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Đ.ký d.vụ" sheetId="1" state="visible" r:id="rId2"/>
    <sheet name="TH đ.ký d.vụ" sheetId="2" state="visible" r:id="rId3"/>
    <sheet name="PL kèm theo KH" sheetId="3" state="visible" r:id="rId4"/>
    <sheet name="KH MN" sheetId="4" state="visible" r:id="rId5"/>
    <sheet name="Học phí" sheetId="5" state="visible" r:id="rId6"/>
    <sheet name="Ăn bán trú" sheetId="6" state="visible" r:id="rId7"/>
    <sheet name="PL DT Ăn" sheetId="7" state="visible" r:id="rId8"/>
    <sheet name="Thực đơn NT" sheetId="8" state="visible" r:id="rId9"/>
    <sheet name="Thực đơn MG" sheetId="9" state="visible" r:id="rId10"/>
    <sheet name="Công nấu ăn" sheetId="10" state="visible" r:id="rId11"/>
    <sheet name="Tổ chức b.trú" sheetId="11" state="visible" r:id="rId12"/>
    <sheet name="Đồ dùng b.trú " sheetId="12" state="visible" r:id="rId13"/>
    <sheet name="TH mua, sửa chữa" sheetId="13" state="visible" r:id="rId14"/>
    <sheet name="TA" sheetId="14" state="visible" r:id="rId15"/>
    <sheet name="Trông trẻ T7" sheetId="15" state="visible" r:id="rId16"/>
    <sheet name="KNS" sheetId="16" state="visible" r:id="rId17"/>
    <sheet name="WC trường, lớp" sheetId="17" state="visible" r:id="rId18"/>
    <sheet name="TH kiểm kê" sheetId="18" state="visible" r:id="rId19"/>
    <sheet name="Kiểm kê lớp" sheetId="19" state="visible" r:id="rId20"/>
    <sheet name="Kiểm kê bếp" sheetId="20" state="visible" r:id="rId21"/>
    <sheet name="Kiểm kê lớp (2)" sheetId="21" state="visible" r:id="rId22"/>
    <sheet name="DS tài trợ" sheetId="22" state="visible" r:id="rId23"/>
  </sheets>
  <externalReferences>
    <externalReference r:id="rId24"/>
    <externalReference r:id="rId25"/>
  </externalReferences>
  <definedNames>
    <definedName function="false" hidden="false" localSheetId="5" name="_xlnm.Print_Titles" vbProcedure="false">'Ăn bán trú'!$18:$19</definedName>
    <definedName function="false" hidden="false" localSheetId="9" name="_xlnm.Print_Titles" vbProcedure="false">'Công nấu ăn'!$19:$20</definedName>
    <definedName function="false" hidden="false" localSheetId="11" name="_xlnm.Print_Titles" vbProcedure="false">'Đồ dùng b.trú '!$20:$21</definedName>
    <definedName function="false" hidden="false" localSheetId="21" name="_xlnm.Print_Titles" vbProcedure="false">'DS tài trợ'!$6:$6</definedName>
    <definedName function="false" hidden="false" localSheetId="4" name="_xlnm.Print_Area" vbProcedure="false">'Học phí'!$A$1:$E$48</definedName>
    <definedName function="false" hidden="false" localSheetId="4" name="_xlnm.Print_Titles" vbProcedure="false">'Học phí'!$14:$15</definedName>
    <definedName function="false" hidden="false" localSheetId="3" name="_xlnm.Print_Area" vbProcedure="false">'KH MN'!$A$1:$E$100</definedName>
    <definedName function="false" hidden="false" localSheetId="3" name="_xlnm.Print_Titles" vbProcedure="false">'KH MN'!$65:$66</definedName>
    <definedName function="false" hidden="false" localSheetId="19" name="_xlnm.Print_Titles" vbProcedure="false">'Kiểm kê bếp'!$7:$8</definedName>
    <definedName function="false" hidden="false" localSheetId="18" name="_xlnm.Print_Titles" vbProcedure="false">'Kiểm kê lớp'!$7:$8</definedName>
    <definedName function="false" hidden="false" localSheetId="20" name="_xlnm.Print_Titles" vbProcedure="false">'Kiểm kê lớp (2)'!$7:$8</definedName>
    <definedName function="false" hidden="false" localSheetId="15" name="_xlnm.Print_Titles" vbProcedure="false">KNS!$16:$17</definedName>
    <definedName function="false" hidden="false" localSheetId="6" name="_xlnm.Print_Titles" vbProcedure="false">'PL DT Ăn'!$23:$25</definedName>
    <definedName function="false" hidden="false" localSheetId="2" name="_xlnm.Print_Area" vbProcedure="false">'PL kèm theo KH'!$A$1:$K$22</definedName>
    <definedName function="false" hidden="false" localSheetId="2" name="_xlnm.Print_Titles" vbProcedure="false">'PL kèm theo KH'!$6:$7</definedName>
    <definedName function="false" hidden="false" localSheetId="13" name="_xlnm.Print_Titles" vbProcedure="false">TA!$16:$17</definedName>
    <definedName function="false" hidden="false" localSheetId="1" name="_xlnm.Print_Titles" vbProcedure="false">'TH đ.ký d.vụ'!$7:$8</definedName>
    <definedName function="false" hidden="false" localSheetId="17" name="_xlnm.Print_Area" vbProcedure="false">'TH kiểm kê'!$A$1:$P$83</definedName>
    <definedName function="false" hidden="false" localSheetId="17" name="_xlnm.Print_Titles" vbProcedure="false">'TH kiểm kê'!$8:$9</definedName>
    <definedName function="false" hidden="false" localSheetId="12" name="_xlnm.Print_Titles" vbProcedure="false">'TH mua, sửa chữa'!$6:$7</definedName>
    <definedName function="false" hidden="false" localSheetId="10" name="_xlnm.Print_Titles" vbProcedure="false">'Tổ chức b.trú'!$17:$18</definedName>
    <definedName function="false" hidden="false" localSheetId="14" name="_xlnm.Print_Titles" vbProcedure="false">'Trông trẻ T7'!$16:$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1027">
  <si>
    <t xml:space="preserve">PHIẾU ĐĂNG KÝ</t>
  </si>
  <si>
    <t xml:space="preserve">Các dịch vụ năm học 2023-2024</t>
  </si>
  <si>
    <t xml:space="preserve">Họ và tên: ………………………………………..</t>
  </si>
  <si>
    <t xml:space="preserve">Phụ huynh học sinh: ………………………Lớp: …</t>
  </si>
  <si>
    <t xml:space="preserve">Đăng ký các dịch vụ sau cho học sinh:</t>
  </si>
  <si>
    <t xml:space="preserve">STT</t>
  </si>
  <si>
    <t xml:space="preserve">Loại dịch vụ</t>
  </si>
  <si>
    <t xml:space="preserve">Đăng 
ký</t>
  </si>
  <si>
    <t xml:space="preserve">Không
đăng ký</t>
  </si>
  <si>
    <t xml:space="preserve">Sổ theo dõi trẻ điện tử/Sổ liên lạc điện tử</t>
  </si>
  <si>
    <t xml:space="preserve">Giáo dục kỹ năng sống, hoạt động giáo dục ngoài giờ chính khóa</t>
  </si>
  <si>
    <t xml:space="preserve">Học làm quen với tiếng Anh</t>
  </si>
  <si>
    <t xml:space="preserve">Trông trẻ thứ 7</t>
  </si>
  <si>
    <t xml:space="preserve">…</t>
  </si>
  <si>
    <t xml:space="preserve">Nộp tiền hàng tháng bằng hình thức chuyển khoản</t>
  </si>
  <si>
    <r>
      <rPr>
        <sz val="14"/>
        <rFont val="Times New Roman"/>
        <family val="1"/>
      </rPr>
      <t xml:space="preserve">Số dịch vụ đăng ký: …… (</t>
    </r>
    <r>
      <rPr>
        <i val="true"/>
        <sz val="14"/>
        <rFont val="Times New Roman"/>
        <family val="1"/>
      </rPr>
      <t xml:space="preserve">bằng chữ: …………</t>
    </r>
    <r>
      <rPr>
        <sz val="14"/>
        <rFont val="Times New Roman"/>
        <family val="1"/>
      </rPr>
      <t xml:space="preserve">…..)</t>
    </r>
  </si>
  <si>
    <t xml:space="preserve">TP Thanh Hóa, ngày        tháng 9 năm 2023</t>
  </si>
  <si>
    <t xml:space="preserve">NGƯỜI ĐĂNG KÝ</t>
  </si>
  <si>
    <t xml:space="preserve">Ghi chú: </t>
  </si>
  <si>
    <t xml:space="preserve">Đăng ký dịch vụ nào thì đánh dấu "X" vào ô tương ứng</t>
  </si>
  <si>
    <t xml:space="preserve">TRƯỜNG MN AN HƯNG</t>
  </si>
  <si>
    <t xml:space="preserve">LỚP: ………..</t>
  </si>
  <si>
    <t xml:space="preserve">DANH SÁCH</t>
  </si>
  <si>
    <t xml:space="preserve">Đăng ký các dịch vụ năm học 2022-2023</t>
  </si>
  <si>
    <t xml:space="preserve">Họ và tên học sinh</t>
  </si>
  <si>
    <t xml:space="preserve">ĐĂNG KÝ CÁC DỊCH VỤ</t>
  </si>
  <si>
    <t xml:space="preserve">Gửi trẻ
thứ 7</t>
  </si>
  <si>
    <t xml:space="preserve">SLL
điện tử</t>
  </si>
  <si>
    <t xml:space="preserve">Nộp tiền
chuyển 
khoản</t>
  </si>
  <si>
    <t xml:space="preserve">A</t>
  </si>
  <si>
    <t xml:space="preserve">B</t>
  </si>
  <si>
    <t xml:space="preserve">CỘNG</t>
  </si>
  <si>
    <t xml:space="preserve">Ngày        tháng 9 năm 2022</t>
  </si>
  <si>
    <t xml:space="preserve">GIÁO VIÊN CHỦ NHIỆM</t>
  </si>
  <si>
    <t xml:space="preserve">Nguyễn Thị Vân</t>
  </si>
  <si>
    <t xml:space="preserve">Phụ lục</t>
  </si>
  <si>
    <t xml:space="preserve">TỔNG HỢP ĐĂNG KÝ CÁC DỊCH VỤ PHỤC VỤ, HỖ TRỢ </t>
  </si>
  <si>
    <t xml:space="preserve">HOẠT ĐỘNG GIÁO DỤC NĂM HỌC 2024-2025</t>
  </si>
  <si>
    <r>
      <rPr>
        <i val="true"/>
        <sz val="14"/>
        <rFont val="Times New Roman"/>
        <family val="1"/>
      </rPr>
      <t xml:space="preserve">(Kèm theo Kế hoạch số  : 18 /KH-</t>
    </r>
    <r>
      <rPr>
        <i val="true"/>
        <sz val="14"/>
        <color rgb="FFFF0000"/>
        <rFont val="Times New Roman"/>
        <family val="1"/>
      </rPr>
      <t xml:space="preserve">MNAH</t>
    </r>
    <r>
      <rPr>
        <i val="true"/>
        <sz val="14"/>
        <rFont val="Times New Roman"/>
        <family val="1"/>
      </rPr>
      <t xml:space="preserve"> ngày  28/ 09 /2024)</t>
    </r>
  </si>
  <si>
    <t xml:space="preserve">Lớp</t>
  </si>
  <si>
    <t xml:space="preserve">Tổng
 số 
học
 sinh</t>
  </si>
  <si>
    <t xml:space="preserve">Gửi 
trẻ
thứ 7</t>
  </si>
  <si>
    <t xml:space="preserve">Kỹ năng sống</t>
  </si>
  <si>
    <t xml:space="preserve">TA, </t>
  </si>
  <si>
    <t xml:space="preserve">Phục vụ bán trú</t>
  </si>
  <si>
    <t xml:space="preserve">vệ sinh</t>
  </si>
  <si>
    <t xml:space="preserve">Đồ dùng bán trú</t>
  </si>
  <si>
    <t xml:space="preserve">thuê khoán nấu ăn</t>
  </si>
  <si>
    <t xml:space="preserve">Khối nhà trẻ</t>
  </si>
  <si>
    <t xml:space="preserve">Họa my</t>
  </si>
  <si>
    <t xml:space="preserve">Khối mẫu giáo</t>
  </si>
  <si>
    <t xml:space="preserve">MGL A1</t>
  </si>
  <si>
    <t xml:space="preserve">MGL A2</t>
  </si>
  <si>
    <t xml:space="preserve">MGL A3</t>
  </si>
  <si>
    <t xml:space="preserve">MGN B1</t>
  </si>
  <si>
    <t xml:space="preserve">MGN B2</t>
  </si>
  <si>
    <t xml:space="preserve">MGN B3</t>
  </si>
  <si>
    <t xml:space="preserve">MGB C2</t>
  </si>
  <si>
    <t xml:space="preserve">MGB C3</t>
  </si>
  <si>
    <t xml:space="preserve">UBND THÀNH PHỐ THANH HÓA</t>
  </si>
  <si>
    <t xml:space="preserve">CỘNG HÒA XÃ HỘI CHỦ NGHĨA VIỆT NAM</t>
  </si>
  <si>
    <t xml:space="preserve">Độc lập - Tự do - Hạnh phúc</t>
  </si>
  <si>
    <t xml:space="preserve">Số:        /KH-MNAH</t>
  </si>
  <si>
    <t xml:space="preserve">TP Thanh Hóa, ngày       tháng 9 năm 2024</t>
  </si>
  <si>
    <t xml:space="preserve">KẾ HOẠCH</t>
  </si>
  <si>
    <t xml:space="preserve">Thực hiện các khoản thu trong nhà trường năm học 2024-2025</t>
  </si>
  <si>
    <t xml:space="preserve">-</t>
  </si>
  <si>
    <r>
      <rPr>
        <sz val="13.5"/>
        <rFont val="Times New Roman"/>
        <family val="1"/>
      </rPr>
      <t xml:space="preserve">Căn cứ Thông tư </t>
    </r>
    <r>
      <rPr>
        <sz val="13.5"/>
        <color rgb="FF0000FF"/>
        <rFont val="Times New Roman"/>
        <family val="1"/>
      </rPr>
      <t xml:space="preserve">55/2011/TT-BGDĐT ngày 22/11/2011</t>
    </r>
    <r>
      <rPr>
        <sz val="13.5"/>
        <rFont val="Times New Roman"/>
        <family val="1"/>
      </rPr>
      <t xml:space="preserve"> của Bộ Giáo dục và Đào</t>
    </r>
  </si>
  <si>
    <t xml:space="preserve">tạo ban hành Điều lệ Ban đại diện cha, mẹ học sinh;</t>
  </si>
  <si>
    <r>
      <rPr>
        <sz val="13.5"/>
        <rFont val="Times New Roman"/>
        <family val="1"/>
      </rPr>
      <t xml:space="preserve">Căn cứ Nghị quyết số </t>
    </r>
    <r>
      <rPr>
        <sz val="13.5"/>
        <color rgb="FF0000FF"/>
        <rFont val="Times New Roman"/>
        <family val="1"/>
      </rPr>
      <t xml:space="preserve">286/2022/NQ-HĐND ngày 13/7/2022</t>
    </r>
    <r>
      <rPr>
        <sz val="13.5"/>
        <rFont val="Times New Roman"/>
        <family val="1"/>
      </rPr>
      <t xml:space="preserve"> của HĐND tỉnh Thanh</t>
    </r>
  </si>
  <si>
    <t xml:space="preserve"> Hóa quy định mức thu tối đa các khoản thu dịch vụ phục vụ, hỗ trợ hoạt động giáo dục của nhà trường đối với các cơ sở giáo dục công lập trên địa bàn tỉnh Thanh Hóa;</t>
  </si>
  <si>
    <r>
      <rPr>
        <sz val="13.5"/>
        <rFont val="Times New Roman"/>
        <family val="1"/>
      </rPr>
      <t xml:space="preserve">Căn cứ Nghị quyết số </t>
    </r>
    <r>
      <rPr>
        <sz val="13.5"/>
        <color rgb="FFFF00FF"/>
        <rFont val="Times New Roman"/>
        <family val="1"/>
      </rPr>
      <t xml:space="preserve">21/2024/NQ-HĐND ngày 31/5/2024</t>
    </r>
    <r>
      <rPr>
        <sz val="13.5"/>
        <color rgb="FFFF0000"/>
        <rFont val="Times New Roman"/>
        <family val="1"/>
      </rPr>
      <t xml:space="preserve"> </t>
    </r>
    <r>
      <rPr>
        <sz val="13.5"/>
        <rFont val="Times New Roman"/>
        <family val="1"/>
      </rPr>
      <t xml:space="preserve">của Hội đồng nhân dân</t>
    </r>
  </si>
  <si>
    <t xml:space="preserve">tỉnh Thanh Hóa về việc sửa đổi mức thu học phí từ năm học 2023-2024 đến năm học 2025-2026 quy định tại khoản 2 Điều 2 Nghị quyết số 287/2022/NQ-HĐND ngày 13/7/2022 của Hội đồng nhân dân tỉnh;</t>
  </si>
  <si>
    <r>
      <rPr>
        <sz val="13.5"/>
        <rFont val="Times New Roman"/>
        <family val="1"/>
      </rPr>
      <t xml:space="preserve">Căn cứ Công văn số </t>
    </r>
    <r>
      <rPr>
        <sz val="13.5"/>
        <color rgb="FF0000FF"/>
        <rFont val="Times New Roman"/>
        <family val="1"/>
      </rPr>
      <t xml:space="preserve">2671/SGDĐT-KHTC ngày 27/8/2024</t>
    </r>
    <r>
      <rPr>
        <sz val="13.5"/>
        <rFont val="Times New Roman"/>
        <family val="1"/>
      </rPr>
      <t xml:space="preserve"> của Sở Giáo dục và Đào</t>
    </r>
  </si>
  <si>
    <t xml:space="preserve">tạo Thanh Hóa về việc hướng dẫn triển khai, thực hiện các khoản thu, chi trong các cơ sở giáo dục công lập năm học 2024-2025;</t>
  </si>
  <si>
    <r>
      <rPr>
        <sz val="13.5"/>
        <rFont val="Times New Roman"/>
        <family val="1"/>
      </rPr>
      <t xml:space="preserve">Căn cứ Công văn số </t>
    </r>
    <r>
      <rPr>
        <sz val="13.5"/>
        <color rgb="FFFF00FF"/>
        <rFont val="Times New Roman"/>
        <family val="1"/>
      </rPr>
      <t xml:space="preserve">6325/UBND-GDĐT ngày 17/9/2024</t>
    </r>
    <r>
      <rPr>
        <sz val="13.5"/>
        <color rgb="FFFF0000"/>
        <rFont val="Times New Roman"/>
        <family val="1"/>
      </rPr>
      <t xml:space="preserve"> </t>
    </r>
    <r>
      <rPr>
        <sz val="13.5"/>
        <rFont val="Times New Roman"/>
        <family val="1"/>
      </rPr>
      <t xml:space="preserve">của Ủy ban nhân dân thành</t>
    </r>
  </si>
  <si>
    <r>
      <rPr>
        <sz val="13.5"/>
        <rFont val="Times New Roman"/>
        <family val="1"/>
      </rPr>
      <t xml:space="preserve">phố Thanh Hóa về việc triển khai, thực hiện các khoản thu, chi trong cơ sở giáo dục công lập năm học </t>
    </r>
    <r>
      <rPr>
        <sz val="13.5"/>
        <color rgb="FFFF00FF"/>
        <rFont val="Times New Roman"/>
        <family val="1"/>
      </rPr>
      <t xml:space="preserve">2024-2025;</t>
    </r>
  </si>
  <si>
    <r>
      <rPr>
        <sz val="13.5"/>
        <rFont val="Times New Roman"/>
        <family val="1"/>
      </rPr>
      <t xml:space="preserve">Căn cứ Công văn số </t>
    </r>
    <r>
      <rPr>
        <sz val="13.5"/>
        <color rgb="FFFF00FF"/>
        <rFont val="Times New Roman"/>
        <family val="1"/>
      </rPr>
      <t xml:space="preserve">5965/UBND-GDĐT ngày 18/9/2023</t>
    </r>
    <r>
      <rPr>
        <sz val="13.5"/>
        <color rgb="FFFF0000"/>
        <rFont val="Times New Roman"/>
        <family val="1"/>
      </rPr>
      <t xml:space="preserve"> </t>
    </r>
    <r>
      <rPr>
        <sz val="13.5"/>
        <rFont val="Times New Roman"/>
        <family val="1"/>
      </rPr>
      <t xml:space="preserve">của Ủy ban nhân dân thành</t>
    </r>
  </si>
  <si>
    <t xml:space="preserve">phố Thanh Hoá về việc triển khai, thực hiện các khoản thu,chi trong cơ sở giáo dục công lập năm học 2023 - 2024;</t>
  </si>
  <si>
    <r>
      <rPr>
        <sz val="13.5"/>
        <rFont val="Times New Roman"/>
        <family val="1"/>
      </rPr>
      <t xml:space="preserve">Căn cứ Hướng dẫn số </t>
    </r>
    <r>
      <rPr>
        <sz val="13.5"/>
        <color rgb="FFFF00FF"/>
        <rFont val="Times New Roman"/>
        <family val="1"/>
      </rPr>
      <t xml:space="preserve">5782/HD-UBND ngày 29/9/2022</t>
    </r>
    <r>
      <rPr>
        <sz val="13.5"/>
        <color rgb="FFFF0000"/>
        <rFont val="Times New Roman"/>
        <family val="1"/>
      </rPr>
      <t xml:space="preserve"> </t>
    </r>
    <r>
      <rPr>
        <sz val="13.5"/>
        <rFont val="Times New Roman"/>
        <family val="1"/>
      </rPr>
      <t xml:space="preserve">của Ủy ban nhân dân thành</t>
    </r>
  </si>
  <si>
    <r>
      <rPr>
        <sz val="13.5"/>
        <rFont val="Times New Roman"/>
        <family val="1"/>
      </rPr>
      <t xml:space="preserve"> phố Thanh Hóa về việc thực hiện các khoản thu, chi trong cơ sở giáo dục công lập trên địa bàn thành phố Thanh Hóa năm học </t>
    </r>
    <r>
      <rPr>
        <sz val="13.5"/>
        <color rgb="FFFF00FF"/>
        <rFont val="Times New Roman"/>
        <family val="1"/>
      </rPr>
      <t xml:space="preserve">2022-2023;</t>
    </r>
  </si>
  <si>
    <t xml:space="preserve">Căn cứ vào số lớp, số học sinh của nhà trường năm học 2024-2025:</t>
  </si>
  <si>
    <t xml:space="preserve">+ Tổng số nhóm lớp:</t>
  </si>
  <si>
    <t xml:space="preserve">lớp;</t>
  </si>
  <si>
    <t xml:space="preserve">+ Tổng số học sinh toàn trường bình quân:</t>
  </si>
  <si>
    <t xml:space="preserve">học sinh;</t>
  </si>
  <si>
    <t xml:space="preserve">link từ biểu "TH đký"</t>
  </si>
  <si>
    <t xml:space="preserve">   Tr.đó: - Khối nhà trẻ:</t>
  </si>
  <si>
    <t xml:space="preserve">              - Khối mẫu giáo:</t>
  </si>
  <si>
    <t xml:space="preserve">+ Số phòng bán trú:</t>
  </si>
  <si>
    <t xml:space="preserve">phòng;</t>
  </si>
  <si>
    <t xml:space="preserve">+ Số học sinh học bán trú:</t>
  </si>
  <si>
    <t xml:space="preserve">   Tr.đó: - HS mới tuyển sinh:</t>
  </si>
  <si>
    <t xml:space="preserve">              - Học sinh cũ:</t>
  </si>
  <si>
    <r>
      <rPr>
        <sz val="14"/>
        <rFont val="Times New Roman"/>
        <family val="1"/>
      </rPr>
      <t xml:space="preserve">Căn cứ các Biên bản kiểm kê đồ dùng bán trú cuối năm học </t>
    </r>
    <r>
      <rPr>
        <sz val="14"/>
        <color rgb="FF800080"/>
        <rFont val="Times New Roman"/>
        <family val="1"/>
      </rPr>
      <t xml:space="preserve">2023-2024;</t>
    </r>
  </si>
  <si>
    <t xml:space="preserve">Căn cứ nhu cầu của cha, mẹ học sinh (có phụ lục kèm theo);</t>
  </si>
  <si>
    <t xml:space="preserve">Căn cứ kết quả khảo sát nhu cầu phục vụ, công phục vụ học sinh bán trú, giá cả </t>
  </si>
  <si>
    <r>
      <rPr>
        <sz val="14"/>
        <rFont val="Times New Roman"/>
        <family val="1"/>
      </rPr>
      <t xml:space="preserve">hàng hóa phục vụ công tác bán trú năm học</t>
    </r>
    <r>
      <rPr>
        <sz val="14"/>
        <color rgb="FF800080"/>
        <rFont val="Times New Roman"/>
        <family val="1"/>
      </rPr>
      <t xml:space="preserve"> 2024-2025 </t>
    </r>
    <r>
      <rPr>
        <sz val="14"/>
        <rFont val="Times New Roman"/>
        <family val="1"/>
      </rPr>
      <t xml:space="preserve">và quyết toán kinh phí phục vụ bán trú năm học </t>
    </r>
    <r>
      <rPr>
        <sz val="14"/>
        <color rgb="FF800080"/>
        <rFont val="Times New Roman"/>
        <family val="1"/>
      </rPr>
      <t xml:space="preserve">2023-2024;</t>
    </r>
  </si>
  <si>
    <t xml:space="preserve">Sau khi bàn bạc, thống nhất với Ban đại diện Hội cha mẹ học sinh, trường MN </t>
  </si>
  <si>
    <r>
      <rPr>
        <sz val="14"/>
        <color rgb="FF0000FF"/>
        <rFont val="Times New Roman"/>
        <family val="1"/>
      </rPr>
      <t xml:space="preserve">An Hưng</t>
    </r>
    <r>
      <rPr>
        <sz val="14"/>
        <rFont val="Times New Roman"/>
        <family val="0"/>
      </rPr>
      <t xml:space="preserve"> báo cáo các khoản dự kiến thu trong năm học </t>
    </r>
    <r>
      <rPr>
        <sz val="14"/>
        <color rgb="FF800080"/>
        <rFont val="Times New Roman"/>
        <family val="1"/>
      </rPr>
      <t xml:space="preserve">2024-2025</t>
    </r>
    <r>
      <rPr>
        <sz val="14"/>
        <rFont val="Times New Roman"/>
        <family val="0"/>
      </rPr>
      <t xml:space="preserve"> như sau:</t>
    </r>
  </si>
  <si>
    <t xml:space="preserve">Số
TT</t>
  </si>
  <si>
    <t xml:space="preserve">Nội dung thu</t>
  </si>
  <si>
    <t xml:space="preserve">Đơn vị</t>
  </si>
  <si>
    <t xml:space="preserve">Mức thu/
số thu</t>
  </si>
  <si>
    <t xml:space="preserve">Ghi chú</t>
  </si>
  <si>
    <t xml:space="preserve">Các khoản thu nhà trường quản lý:</t>
  </si>
  <si>
    <t xml:space="preserve">I</t>
  </si>
  <si>
    <t xml:space="preserve">Khoản thu theo quy định của nhà nước:</t>
  </si>
  <si>
    <t xml:space="preserve">Học phí</t>
  </si>
  <si>
    <t xml:space="preserve">đồng/hs/tháng</t>
  </si>
  <si>
    <t xml:space="preserve">NQ 21/2024/NQ-HĐND</t>
  </si>
  <si>
    <t xml:space="preserve">II</t>
  </si>
  <si>
    <t xml:space="preserve">Các khoản thu dịch vụ phục vụ, hỗ trợ hoạt động giáo dục:</t>
  </si>
  <si>
    <t xml:space="preserve">CV 6325/UBND-GDĐT</t>
  </si>
  <si>
    <t xml:space="preserve">Công tác bán trú:</t>
  </si>
  <si>
    <t xml:space="preserve">1.1</t>
  </si>
  <si>
    <t xml:space="preserve">Tiền ăn bán trú </t>
  </si>
  <si>
    <t xml:space="preserve">đồng/hs/ngày</t>
  </si>
  <si>
    <t xml:space="preserve">1.2</t>
  </si>
  <si>
    <t xml:space="preserve">Tổ chức bán trú</t>
  </si>
  <si>
    <t xml:space="preserve">1.3</t>
  </si>
  <si>
    <t xml:space="preserve">Thuê khoán người nấu ăn</t>
  </si>
  <si>
    <t xml:space="preserve">1.4</t>
  </si>
  <si>
    <t xml:space="preserve">Đồ dùng bán trú </t>
  </si>
  <si>
    <t xml:space="preserve">đồng/hs/năm</t>
  </si>
  <si>
    <t xml:space="preserve">thu học sinh mới</t>
  </si>
  <si>
    <t xml:space="preserve">thu học sinh cũ</t>
  </si>
  <si>
    <t xml:space="preserve">Giáo dục kỹ năng sống, hoạt động GD ngoài giờ chính khóa; dạy học làm quen với tiếng Anh:</t>
  </si>
  <si>
    <t xml:space="preserve">2.1</t>
  </si>
  <si>
    <t xml:space="preserve">Giáo dục kỹ năng sống, hoạt động GD ngoài giờ chính khóa</t>
  </si>
  <si>
    <t xml:space="preserve">đồng/hs/tiết</t>
  </si>
  <si>
    <t xml:space="preserve">2.2</t>
  </si>
  <si>
    <t xml:space="preserve">Dạy học làm quen với tiếng Anh</t>
  </si>
  <si>
    <t xml:space="preserve">Hoạt động hỗ trợ giáo dục:</t>
  </si>
  <si>
    <t xml:space="preserve">3.1</t>
  </si>
  <si>
    <t xml:space="preserve">Tiền ăn</t>
  </si>
  <si>
    <t xml:space="preserve">Tiền phục vụ</t>
  </si>
  <si>
    <t xml:space="preserve">Vệ sinh trường, lớp, khu vệ sinh</t>
  </si>
  <si>
    <t xml:space="preserve">III</t>
  </si>
  <si>
    <t xml:space="preserve">Kêu gọi đóng góp, tài trợ của các tổ chức, cá nhân (XHH):</t>
  </si>
  <si>
    <t xml:space="preserve">tự nguyện</t>
  </si>
  <si>
    <t xml:space="preserve">Các khoản thu của các tổ chức Đội, Hội:</t>
  </si>
  <si>
    <t xml:space="preserve">các tổ chức thu, q.lý</t>
  </si>
  <si>
    <t xml:space="preserve">Quỹ Hội cha, mẹ học sinh lớp</t>
  </si>
  <si>
    <t xml:space="preserve">dựa trên dự toán của Chi hội phụ huynh từng lớp xây dựng</t>
  </si>
  <si>
    <r>
      <rPr>
        <sz val="14"/>
        <rFont val="Times New Roman"/>
        <family val="1"/>
      </rPr>
      <t xml:space="preserve">Tổng dự toán các khoản dự kiến thu năm học </t>
    </r>
    <r>
      <rPr>
        <sz val="14"/>
        <color rgb="FF800080"/>
        <rFont val="Times New Roman"/>
        <family val="1"/>
      </rPr>
      <t xml:space="preserve">2024-2025:</t>
    </r>
  </si>
  <si>
    <t xml:space="preserve">Tồn NH
2023-2024</t>
  </si>
  <si>
    <r>
      <rPr>
        <b val="true"/>
        <sz val="12"/>
        <rFont val="Times New Roman"/>
        <family val="1"/>
      </rPr>
      <t xml:space="preserve">Dự toán NH </t>
    </r>
    <r>
      <rPr>
        <b val="true"/>
        <sz val="12"/>
        <color rgb="FF800080"/>
        <rFont val="Times New Roman"/>
        <family val="1"/>
      </rPr>
      <t xml:space="preserve">2024-2025</t>
    </r>
  </si>
  <si>
    <t xml:space="preserve">Tổng DT thu</t>
  </si>
  <si>
    <t xml:space="preserve">Tổng DT chi</t>
  </si>
  <si>
    <t xml:space="preserve">Các khoản thu theo quy định của nhà nước:</t>
  </si>
  <si>
    <t xml:space="preserve">Tiền ăn bán trú</t>
  </si>
  <si>
    <t xml:space="preserve">GD kỹ năng sống, hoạt động GD ngoài giờ chính khóa; dạy học làm quen với tiếng Anh:</t>
  </si>
  <si>
    <t xml:space="preserve">Dạy học làm quen với tiếng Anh:</t>
  </si>
  <si>
    <t xml:space="preserve">Kêu gọi đóng góp, tài trợ của các tổ chức, cá nhân</t>
  </si>
  <si>
    <t xml:space="preserve">(Có tổng hợp đăng ký dịch vụ, các dự toán chi tiết và kiểm kê kèm theo)</t>
  </si>
  <si>
    <t xml:space="preserve">Đề nghị phòng Giáo dục và Đào tạo thành phố Thanh Hóa xem xét, phê duyệt</t>
  </si>
  <si>
    <r>
      <rPr>
        <sz val="14"/>
        <rFont val="Times New Roman"/>
        <family val="0"/>
      </rPr>
      <t xml:space="preserve">để trường </t>
    </r>
    <r>
      <rPr>
        <sz val="14"/>
        <color rgb="FF0000FF"/>
        <rFont val="Times New Roman"/>
        <family val="1"/>
      </rPr>
      <t xml:space="preserve">MN An Hưng</t>
    </r>
    <r>
      <rPr>
        <sz val="14"/>
        <rFont val="Times New Roman"/>
        <family val="0"/>
      </rPr>
      <t xml:space="preserve"> triển khai thực hiện./.</t>
    </r>
  </si>
  <si>
    <t xml:space="preserve">XÁC NHẬN UBND PHƯỜNG</t>
  </si>
  <si>
    <t xml:space="preserve">HIỆU TRƯỞNG</t>
  </si>
  <si>
    <t xml:space="preserve">Hoàng Thị Bích Hồng</t>
  </si>
  <si>
    <t xml:space="preserve">Ý KIẾN CỦA PHÒNG GD&amp;ĐT TP T.HÓA</t>
  </si>
  <si>
    <t xml:space="preserve">Ghi chú:</t>
  </si>
  <si>
    <t xml:space="preserve">Mọi số liệu trong biểu mẫu là ví dụ, các đơn vị căn cứ vào văn bản liên quan và tình</t>
  </si>
  <si>
    <t xml:space="preserve">hình của đơn vị để ghi số liệu thực tế của đơn vị mình.</t>
  </si>
  <si>
    <t xml:space="preserve">Đóng dấu ráp lai</t>
  </si>
  <si>
    <t xml:space="preserve">DỰ TOÁN</t>
  </si>
  <si>
    <t xml:space="preserve">Thu, chi tiền học phí năm học 2024-2025</t>
  </si>
  <si>
    <t xml:space="preserve">Căn cứ kết quả tuyển sinh năm học 2024-2025:</t>
  </si>
  <si>
    <r>
      <rPr>
        <sz val="13.5"/>
        <rFont val="Times New Roman"/>
        <family val="1"/>
      </rPr>
      <t xml:space="preserve">Trường </t>
    </r>
    <r>
      <rPr>
        <sz val="13.5"/>
        <color rgb="FF0000FF"/>
        <rFont val="Times New Roman"/>
        <family val="1"/>
      </rPr>
      <t xml:space="preserve">MN An Hưng </t>
    </r>
    <r>
      <rPr>
        <sz val="13.5"/>
        <rFont val="Times New Roman"/>
        <family val="1"/>
      </rPr>
      <t xml:space="preserve">lập dự toán tiền học phí năm học 2024-2025 cụ thể như sau:</t>
    </r>
  </si>
  <si>
    <t xml:space="preserve">Nội dung</t>
  </si>
  <si>
    <t xml:space="preserve">QT năm 2023+hết T8 năm 2024</t>
  </si>
  <si>
    <t xml:space="preserve">NĂM HỌC 2024-2025</t>
  </si>
  <si>
    <t xml:space="preserve">Số tiền (đ)</t>
  </si>
  <si>
    <t xml:space="preserve">C</t>
  </si>
  <si>
    <t xml:space="preserve">PHẦN THU</t>
  </si>
  <si>
    <t xml:space="preserve">Tồn năm học trước chuyển sang</t>
  </si>
  <si>
    <t xml:space="preserve">tính đến hết tháng 8</t>
  </si>
  <si>
    <t xml:space="preserve">40% 2024</t>
  </si>
  <si>
    <t xml:space="preserve">Thu năm học này </t>
  </si>
  <si>
    <t xml:space="preserve">gồm cả NS cấp bù</t>
  </si>
  <si>
    <t xml:space="preserve">60% tồn</t>
  </si>
  <si>
    <t xml:space="preserve">Tổng số học sinh toàn trường</t>
  </si>
  <si>
    <t xml:space="preserve">Mức thu (đồng/tháng)</t>
  </si>
  <si>
    <t xml:space="preserve">PHẦN CHI</t>
  </si>
  <si>
    <t xml:space="preserve">Dành 40% thực hiện CCTL</t>
  </si>
  <si>
    <t xml:space="preserve">40% tổng số thu + tồn</t>
  </si>
  <si>
    <t xml:space="preserve">60% để chi cho các nội dung sau:</t>
  </si>
  <si>
    <t xml:space="preserve">60% tổng số thu + tồn</t>
  </si>
  <si>
    <t xml:space="preserve">Tiền điện </t>
  </si>
  <si>
    <t xml:space="preserve">2 tháng</t>
  </si>
  <si>
    <t xml:space="preserve">Tiền nước máy </t>
  </si>
  <si>
    <t xml:space="preserve">Tiền phí vệ sinh môi trường</t>
  </si>
  <si>
    <t xml:space="preserve">12 tháng</t>
  </si>
  <si>
    <t xml:space="preserve">Bảo vệ 2 người 1ng x 3,64tr x12t, 1ng 2 trx 9</t>
  </si>
  <si>
    <t xml:space="preserve">1 người</t>
  </si>
  <si>
    <t xml:space="preserve">Mua sắm tài sản</t>
  </si>
  <si>
    <t xml:space="preserve">Mua công cụ dụng dụ</t>
  </si>
  <si>
    <t xml:space="preserve">Sửa chữa tài sản</t>
  </si>
  <si>
    <t xml:space="preserve">Vật tư văn phòng</t>
  </si>
  <si>
    <t xml:space="preserve">Chi khai giảng, tổng kết NH</t>
  </si>
  <si>
    <t xml:space="preserve">Chi phúc lợi tập thể</t>
  </si>
  <si>
    <t xml:space="preserve">Chi thuê mướn</t>
  </si>
  <si>
    <t xml:space="preserve">Chi phí nghiệp vụ chuyên môn</t>
  </si>
  <si>
    <t xml:space="preserve">Chi phí mua VPP</t>
  </si>
  <si>
    <t xml:space="preserve">Chi phí phần mềm</t>
  </si>
  <si>
    <t xml:space="preserve">Chi mua hàng hóa ngày lễ</t>
  </si>
  <si>
    <t xml:space="preserve">Chi khác</t>
  </si>
  <si>
    <t xml:space="preserve">Đơn vị hoàn toàn chịu trách nhiệm với các nội dung trong dự toán đã xây dựng./.</t>
  </si>
  <si>
    <t xml:space="preserve">Ngày        tháng 9 năm 2024</t>
  </si>
  <si>
    <t xml:space="preserve">    KẾ TOÁN</t>
  </si>
  <si>
    <t xml:space="preserve">   Lê Thị Bình</t>
  </si>
  <si>
    <t xml:space="preserve">Chú ý: phân bổ tiền điện, nước máy</t>
  </si>
  <si>
    <t xml:space="preserve">Ngân sách</t>
  </si>
  <si>
    <t xml:space="preserve">≥ 2</t>
  </si>
  <si>
    <t xml:space="preserve">tháng</t>
  </si>
  <si>
    <t xml:space="preserve">≤ 6</t>
  </si>
  <si>
    <t xml:space="preserve">Trông trẻ thứ 7 (nếu có)</t>
  </si>
  <si>
    <t xml:space="preserve">1</t>
  </si>
  <si>
    <t xml:space="preserve">Học hè (nếu có)</t>
  </si>
  <si>
    <t xml:space="preserve">Kế hoạch chi và mức thu tiền mua thực phẩm bán trú năm học 2024-2025</t>
  </si>
  <si>
    <r>
      <rPr>
        <sz val="13"/>
        <rFont val="Times New Roman"/>
        <family val="1"/>
      </rPr>
      <t xml:space="preserve">Căn cứ Công văn số </t>
    </r>
    <r>
      <rPr>
        <sz val="13"/>
        <color rgb="FF0000FF"/>
        <rFont val="Times New Roman"/>
        <family val="1"/>
      </rPr>
      <t xml:space="preserve">2671/SGDĐT-KHTC ngày 27/8/2024</t>
    </r>
    <r>
      <rPr>
        <sz val="13"/>
        <rFont val="Times New Roman"/>
        <family val="1"/>
      </rPr>
      <t xml:space="preserve"> của Sở Giáo dục và Đào tạo </t>
    </r>
  </si>
  <si>
    <t xml:space="preserve">Thanh Hóa về việc hướng dẫn triển khai, thực hiện các khoản thu, chi trong các cơ sở giáo dục công lập năm học 2024-2025;</t>
  </si>
  <si>
    <r>
      <rPr>
        <sz val="13"/>
        <rFont val="Times New Roman"/>
        <family val="1"/>
      </rPr>
      <t xml:space="preserve">Căn cứ Công văn số </t>
    </r>
    <r>
      <rPr>
        <sz val="13"/>
        <color rgb="FFFF00FF"/>
        <rFont val="Times New Roman"/>
        <family val="1"/>
      </rPr>
      <t xml:space="preserve">6325/UBND-GDĐT ngày 17/9/2024</t>
    </r>
    <r>
      <rPr>
        <sz val="13"/>
        <color rgb="FFFF0000"/>
        <rFont val="Times New Roman"/>
        <family val="1"/>
      </rPr>
      <t xml:space="preserve"> </t>
    </r>
    <r>
      <rPr>
        <sz val="13"/>
        <rFont val="Times New Roman"/>
        <family val="1"/>
      </rPr>
      <t xml:space="preserve">của Ủy ban nhân dân thành phố </t>
    </r>
  </si>
  <si>
    <r>
      <rPr>
        <sz val="13"/>
        <rFont val="Times New Roman"/>
        <family val="1"/>
      </rPr>
      <t xml:space="preserve">Thanh Hóa về việc triển khai, thực hiện các khoản thu, chi trong cơ sở giáo dục công lập năm học </t>
    </r>
    <r>
      <rPr>
        <sz val="13"/>
        <color rgb="FFFF00FF"/>
        <rFont val="Times New Roman"/>
        <family val="1"/>
      </rPr>
      <t xml:space="preserve">2024-2025;</t>
    </r>
  </si>
  <si>
    <r>
      <rPr>
        <sz val="13"/>
        <rFont val="Times New Roman"/>
        <family val="1"/>
      </rPr>
      <t xml:space="preserve">Căn cứ Hướng dẫn số </t>
    </r>
    <r>
      <rPr>
        <sz val="13"/>
        <color rgb="FFFF00FF"/>
        <rFont val="Times New Roman"/>
        <family val="1"/>
      </rPr>
      <t xml:space="preserve">5782/HD-UBND ngày 29/9/2022</t>
    </r>
    <r>
      <rPr>
        <sz val="13"/>
        <color rgb="FFFF0000"/>
        <rFont val="Times New Roman"/>
        <family val="1"/>
      </rPr>
      <t xml:space="preserve"> </t>
    </r>
    <r>
      <rPr>
        <sz val="13"/>
        <rFont val="Times New Roman"/>
        <family val="1"/>
      </rPr>
      <t xml:space="preserve">của Ủy ban nhân dân thành  phố </t>
    </r>
  </si>
  <si>
    <r>
      <rPr>
        <sz val="13"/>
        <rFont val="Times New Roman"/>
        <family val="1"/>
      </rPr>
      <t xml:space="preserve">Thanh Hóa về việc thực hiện các khoản thu, chi trong cơ sở giáo dục công lập trên địa bàn thành phố Thanh Hóa năm học </t>
    </r>
    <r>
      <rPr>
        <sz val="13"/>
        <color rgb="FFFF00FF"/>
        <rFont val="Times New Roman"/>
        <family val="1"/>
      </rPr>
      <t xml:space="preserve">2022-2023;</t>
    </r>
  </si>
  <si>
    <t xml:space="preserve">Căn cứ kết quả khảo sát nhu cầu phục vụ, công phục vụ học sinh bán trú, giá cả hàng hóa</t>
  </si>
  <si>
    <t xml:space="preserve">phục vụ bán trú năm học 2024-2025 và quyết toán kinh phí mua thực phẩm bán trú năm học 2023-2024,</t>
  </si>
  <si>
    <r>
      <rPr>
        <sz val="13.5"/>
        <rFont val="Times New Roman"/>
        <family val="1"/>
      </rPr>
      <t xml:space="preserve">Ban giám hiệu và Hội cha mẹ học sinh trường </t>
    </r>
    <r>
      <rPr>
        <sz val="13.5"/>
        <color rgb="FF0000FF"/>
        <rFont val="Times New Roman"/>
        <family val="1"/>
      </rPr>
      <t xml:space="preserve">MN An Hưng</t>
    </r>
    <r>
      <rPr>
        <sz val="13.5"/>
        <rFont val="Times New Roman"/>
        <family val="1"/>
      </rPr>
      <t xml:space="preserve"> cùng bàn bạc, thống nhất kế</t>
    </r>
  </si>
  <si>
    <t xml:space="preserve">hoạch chi và mức thu tiền ăn bán trú trong năm học 2024-2025 cụ thể như sau:</t>
  </si>
  <si>
    <t xml:space="preserve">Đơn 
vị</t>
  </si>
  <si>
    <t xml:space="preserve">Quyết toán
năm học
2023-2024</t>
  </si>
  <si>
    <t xml:space="preserve">Nhu cầu NH 2024-2025</t>
  </si>
  <si>
    <t xml:space="preserve">Số
lượng</t>
  </si>
  <si>
    <t xml:space="preserve">Đơn giá
(đồng)</t>
  </si>
  <si>
    <t xml:space="preserve">Thành tiền
cả năm học</t>
  </si>
  <si>
    <t xml:space="preserve">MÃ</t>
  </si>
  <si>
    <t xml:space="preserve">4=2x3</t>
  </si>
  <si>
    <t xml:space="preserve">CHỈ TIÊU HỌC SINH</t>
  </si>
  <si>
    <t xml:space="preserve">mới thêm</t>
  </si>
  <si>
    <t xml:space="preserve">Số học sinh bình quân năm học</t>
  </si>
  <si>
    <t xml:space="preserve">HS</t>
  </si>
  <si>
    <t xml:space="preserve">Nhà trẻ</t>
  </si>
  <si>
    <t xml:space="preserve">Mẫu giáo</t>
  </si>
  <si>
    <t xml:space="preserve">đồng</t>
  </si>
  <si>
    <t xml:space="preserve">Nhóm gạo, ngũ cốc:</t>
  </si>
  <si>
    <t xml:space="preserve">Gạo tẻ</t>
  </si>
  <si>
    <t xml:space="preserve">kg</t>
  </si>
  <si>
    <t xml:space="preserve">Gạo nếp</t>
  </si>
  <si>
    <t xml:space="preserve">Miến gạo</t>
  </si>
  <si>
    <t xml:space="preserve">Phở khô</t>
  </si>
  <si>
    <t xml:space="preserve">Đậu xanh</t>
  </si>
  <si>
    <t xml:space="preserve">Lạc hạt</t>
  </si>
  <si>
    <t xml:space="preserve">Nhóm đạm, chất béo…</t>
  </si>
  <si>
    <t xml:space="preserve">Trứng gà</t>
  </si>
  <si>
    <t xml:space="preserve">Kg</t>
  </si>
  <si>
    <t xml:space="preserve">Thịt lợn mông</t>
  </si>
  <si>
    <t xml:space="preserve">Thịt lợn  nạc</t>
  </si>
  <si>
    <t xml:space="preserve">Thịt bò</t>
  </si>
  <si>
    <t xml:space="preserve">Cá nụ</t>
  </si>
  <si>
    <t xml:space="preserve">Tôm biển</t>
  </si>
  <si>
    <t xml:space="preserve">Ngao</t>
  </si>
  <si>
    <t xml:space="preserve">Cua đồng</t>
  </si>
  <si>
    <t xml:space="preserve">Thịt gà</t>
  </si>
  <si>
    <t xml:space="preserve">Xương ống</t>
  </si>
  <si>
    <t xml:space="preserve">Lươn</t>
  </si>
  <si>
    <t xml:space="preserve">Thịt vịt</t>
  </si>
  <si>
    <t xml:space="preserve">Thịt Ngan</t>
  </si>
  <si>
    <t xml:space="preserve">Sườn lợn+ Xườn lợn</t>
  </si>
  <si>
    <t xml:space="preserve">Nhóm rau, củ, quả:</t>
  </si>
  <si>
    <t xml:space="preserve">Rau đay</t>
  </si>
  <si>
    <t xml:space="preserve">Rau mông tơi</t>
  </si>
  <si>
    <t xml:space="preserve">Bí đỏ</t>
  </si>
  <si>
    <t xml:space="preserve">Củ quả</t>
  </si>
  <si>
    <t xml:space="preserve">Cà chua</t>
  </si>
  <si>
    <t xml:space="preserve">Hành hoa, mùi</t>
  </si>
  <si>
    <t xml:space="preserve">Mướp</t>
  </si>
  <si>
    <t xml:space="preserve">Rau cải </t>
  </si>
  <si>
    <t xml:space="preserve">Khoai lang</t>
  </si>
  <si>
    <t xml:space="preserve">Khoai tây</t>
  </si>
  <si>
    <t xml:space="preserve">IV</t>
  </si>
  <si>
    <t xml:space="preserve">Sữa…</t>
  </si>
  <si>
    <t xml:space="preserve">SPDD MetaCare Kinder</t>
  </si>
  <si>
    <t xml:space="preserve">V</t>
  </si>
  <si>
    <t xml:space="preserve">Nhóm gia vị:</t>
  </si>
  <si>
    <t xml:space="preserve">Nước mắm</t>
  </si>
  <si>
    <t xml:space="preserve">lít</t>
  </si>
  <si>
    <t xml:space="preserve">Bột canh</t>
  </si>
  <si>
    <t xml:space="preserve">Dầu ăn</t>
  </si>
  <si>
    <t xml:space="preserve">lit</t>
  </si>
  <si>
    <t xml:space="preserve">Mì chính</t>
  </si>
  <si>
    <t xml:space="preserve">Nước cốt dừa</t>
  </si>
  <si>
    <t xml:space="preserve">hộp</t>
  </si>
  <si>
    <t xml:space="preserve">đường</t>
  </si>
  <si>
    <t xml:space="preserve">Bột nếp</t>
  </si>
  <si>
    <t xml:space="preserve">Bột năng</t>
  </si>
  <si>
    <t xml:space="preserve">Tồn năm học trước</t>
  </si>
  <si>
    <t xml:space="preserve">Mức thu năm (A/số HS bán trú)</t>
  </si>
  <si>
    <t xml:space="preserve">đ/HS</t>
  </si>
  <si>
    <t xml:space="preserve">Số ngày ăn trong tuần</t>
  </si>
  <si>
    <t xml:space="preserve">ngày</t>
  </si>
  <si>
    <t xml:space="preserve">Số tuần ăn trong năm học</t>
  </si>
  <si>
    <t xml:space="preserve">tuần</t>
  </si>
  <si>
    <t xml:space="preserve">Số ngày ăn trong năm học (=2x3)</t>
  </si>
  <si>
    <t xml:space="preserve">Mức thu 01 ngày ăn (=1/4)</t>
  </si>
  <si>
    <t xml:space="preserve">Số thu</t>
  </si>
  <si>
    <t xml:space="preserve">(Có dự toán chi tiết và thực đơn bữa ăn kèm theo)</t>
  </si>
  <si>
    <t xml:space="preserve">Đơn vị hoàn toàn chịu trách nhiệm với các nội dung chi,số lượng, giá cả trong dự toán chi tiết đã xây dựng./</t>
  </si>
  <si>
    <t xml:space="preserve">Ngày        tháng  9 năm 2024</t>
  </si>
  <si>
    <t xml:space="preserve">HỘI TRƯỞNG HỘI CMHS</t>
  </si>
  <si>
    <t xml:space="preserve">KẾ TOÁN</t>
  </si>
  <si>
    <t xml:space="preserve">Ngô Thị Linh</t>
  </si>
  <si>
    <t xml:space="preserve">Lê Thị Bình</t>
  </si>
  <si>
    <t xml:space="preserve">PHỤ LỤC DỰ TOÁN</t>
  </si>
  <si>
    <t xml:space="preserve">Chi phí bữa ăn bán trú học sinh năm học 2024-2025</t>
  </si>
  <si>
    <r>
      <rPr>
        <sz val="13"/>
        <rFont val="Times New Roman"/>
        <family val="1"/>
      </rPr>
      <t xml:space="preserve">Căn cứ Công văn số </t>
    </r>
    <r>
      <rPr>
        <sz val="13"/>
        <color rgb="FF0000FF"/>
        <rFont val="Times New Roman"/>
        <family val="1"/>
      </rPr>
      <t xml:space="preserve">2671/SGDĐT-KHTC ngày 27/8/2024</t>
    </r>
    <r>
      <rPr>
        <sz val="13"/>
        <rFont val="Times New Roman"/>
        <family val="1"/>
      </rPr>
      <t xml:space="preserve"> của Sở Giáo dục và Đào tạo Thanh Hóa về việc hướng dẫn triển khai, thực hiện </t>
    </r>
  </si>
  <si>
    <t xml:space="preserve">các khoản thu, chi trong các cơ sở giáo dục công lập năm học 2024-2025;</t>
  </si>
  <si>
    <r>
      <rPr>
        <sz val="13"/>
        <rFont val="Times New Roman"/>
        <family val="1"/>
      </rPr>
      <t xml:space="preserve">Căn cứ Công văn số </t>
    </r>
    <r>
      <rPr>
        <sz val="13"/>
        <color rgb="FFFF00FF"/>
        <rFont val="Times New Roman"/>
        <family val="1"/>
      </rPr>
      <t xml:space="preserve">6325/UBND-GDĐT ngày 17/9/2024</t>
    </r>
    <r>
      <rPr>
        <sz val="13"/>
        <color rgb="FFFF0000"/>
        <rFont val="Times New Roman"/>
        <family val="1"/>
      </rPr>
      <t xml:space="preserve"> </t>
    </r>
    <r>
      <rPr>
        <sz val="13"/>
        <rFont val="Times New Roman"/>
        <family val="1"/>
      </rPr>
      <t xml:space="preserve">của Ủy ban nhân dân thành phố Thanh Hóa về việc triển khai, thực  hiện các khoản</t>
    </r>
  </si>
  <si>
    <r>
      <rPr>
        <sz val="13"/>
        <rFont val="Times New Roman"/>
        <family val="1"/>
      </rPr>
      <t xml:space="preserve"> thu, chi trong cơ sở giáo dục công lập năm học </t>
    </r>
    <r>
      <rPr>
        <sz val="13"/>
        <color rgb="FFFF00FF"/>
        <rFont val="Times New Roman"/>
        <family val="1"/>
      </rPr>
      <t xml:space="preserve">2024-2025;</t>
    </r>
  </si>
  <si>
    <r>
      <rPr>
        <sz val="13"/>
        <rFont val="Times New Roman"/>
        <family val="1"/>
      </rPr>
      <t xml:space="preserve">Căn cứ Hướng dẫn số </t>
    </r>
    <r>
      <rPr>
        <sz val="13"/>
        <color rgb="FFFF00FF"/>
        <rFont val="Times New Roman"/>
        <family val="1"/>
      </rPr>
      <t xml:space="preserve">5782/HD-UBND ngày 29/9/2022</t>
    </r>
    <r>
      <rPr>
        <sz val="13"/>
        <color rgb="FFFF0000"/>
        <rFont val="Times New Roman"/>
        <family val="1"/>
      </rPr>
      <t xml:space="preserve"> </t>
    </r>
    <r>
      <rPr>
        <sz val="13"/>
        <rFont val="Times New Roman"/>
        <family val="1"/>
      </rPr>
      <t xml:space="preserve">của Ủy ban nhân dân thành  phố Thanh Hóa về việc thực hiện các khoản thu, chi</t>
    </r>
  </si>
  <si>
    <r>
      <rPr>
        <sz val="13"/>
        <rFont val="Times New Roman"/>
        <family val="1"/>
      </rPr>
      <t xml:space="preserve"> trong cơ sở giáo dục công lập trên địa bàn thành phố Thanh Hóa năm học </t>
    </r>
    <r>
      <rPr>
        <sz val="13"/>
        <color rgb="FFFF00FF"/>
        <rFont val="Times New Roman"/>
        <family val="1"/>
      </rPr>
      <t xml:space="preserve">2022-2023;</t>
    </r>
  </si>
  <si>
    <t xml:space="preserve">Tổng số học sinh toàn trường:</t>
  </si>
  <si>
    <t xml:space="preserve">Tr.đó: - Khối nhà trẻ:</t>
  </si>
  <si>
    <t xml:space="preserve">           - Khối mẫu giáo:</t>
  </si>
  <si>
    <t xml:space="preserve">học sinh.</t>
  </si>
  <si>
    <t xml:space="preserve">Căn cứ định lượng calo/học sinh/ngày tại trường:</t>
  </si>
  <si>
    <t xml:space="preserve">Kalo</t>
  </si>
  <si>
    <t xml:space="preserve">Căn cứ kết quả khảo sát nhu cầu dinh dưỡng và giá cả thực phẩm năm 2024 và quyết toán kinh phí ăn bán trú năm học 2023-2024,</t>
  </si>
  <si>
    <r>
      <rPr>
        <sz val="12"/>
        <rFont val="Times New Roman"/>
        <family val="1"/>
      </rPr>
      <t xml:space="preserve">Ban giám hiệu và Hội cha mẹ học sinh trường </t>
    </r>
    <r>
      <rPr>
        <sz val="12"/>
        <color rgb="FF0000FF"/>
        <rFont val="Times New Roman"/>
        <family val="1"/>
      </rPr>
      <t xml:space="preserve">mầm non An Hưng</t>
    </r>
    <r>
      <rPr>
        <sz val="12"/>
        <rFont val="Times New Roman"/>
        <family val="1"/>
      </rPr>
      <t xml:space="preserve"> cùng bàn bạc, thống nhất dự kiến chi và mức thu tiền ăn bán trú NH 2024-2025 cụ thể như</t>
    </r>
  </si>
  <si>
    <t xml:space="preserve"> sau (lặp lại thực đơn 02 tuần/lần):</t>
  </si>
  <si>
    <t xml:space="preserve">Tuần 1 + 3</t>
  </si>
  <si>
    <t xml:space="preserve">Tuần 2 + 4</t>
  </si>
  <si>
    <t xml:space="preserve">Mức 
chi
bình
quân/
ngày</t>
  </si>
  <si>
    <t xml:space="preserve">Tên thực phẩm, 
nhóm thực phẩm/
ngày trong tuần</t>
  </si>
  <si>
    <t xml:space="preserve">Định 
lượng 
gam 
cho 
01 trẻ</t>
  </si>
  <si>
    <t xml:space="preserve">Quy 
đổi 
sang 
kg</t>
  </si>
  <si>
    <t xml:space="preserve">Đơn 
giá 
cho 
01kg</t>
  </si>
  <si>
    <t xml:space="preserve">Thành 
tiền 
(đồng/
ngày)</t>
  </si>
  <si>
    <t xml:space="preserve">Mã</t>
  </si>
  <si>
    <t xml:space="preserve">NHÀ TRE+MẪU GIÁO</t>
  </si>
  <si>
    <t xml:space="preserve">KHỐI NHÀ TRẺ</t>
  </si>
  <si>
    <t xml:space="preserve">Thứ 2</t>
  </si>
  <si>
    <t xml:space="preserve">Thứ 2 </t>
  </si>
  <si>
    <t xml:space="preserve">a</t>
  </si>
  <si>
    <t xml:space="preserve">Ăn sáng (7h) - Miến thịt lợn </t>
  </si>
  <si>
    <t xml:space="preserve">Ăn sáng (7h) - Miến thịt  lợn</t>
  </si>
  <si>
    <t xml:space="preserve">Thit lợn mông</t>
  </si>
  <si>
    <t xml:space="preserve">Mi chính</t>
  </si>
  <si>
    <t xml:space="preserve">cà chua</t>
  </si>
  <si>
    <t xml:space="preserve">Xương ống </t>
  </si>
  <si>
    <t xml:space="preserve">Hành hoa</t>
  </si>
  <si>
    <t xml:space="preserve">Dầu ăn </t>
  </si>
  <si>
    <t xml:space="preserve">b</t>
  </si>
  <si>
    <t xml:space="preserve">Ăn trưa (10h30)- Cơm, thịt lợn rim  trứng, canh  ngao rau cải </t>
  </si>
  <si>
    <t xml:space="preserve"> -</t>
  </si>
  <si>
    <t xml:space="preserve">c</t>
  </si>
  <si>
    <t xml:space="preserve">Ăn chiều (15h00)- Xôi ruốc</t>
  </si>
  <si>
    <t xml:space="preserve">Ăn chiều (15h00)-  Cháo tôm</t>
  </si>
  <si>
    <t xml:space="preserve">Tôm biển </t>
  </si>
  <si>
    <t xml:space="preserve">Gạo nếp </t>
  </si>
  <si>
    <t xml:space="preserve">Thịt lợn nạc </t>
  </si>
  <si>
    <t xml:space="preserve">d</t>
  </si>
  <si>
    <t xml:space="preserve">Ăn phụ chiều (15h30)-Sản phẩm DD</t>
  </si>
  <si>
    <t xml:space="preserve">Thứ 3 </t>
  </si>
  <si>
    <t xml:space="preserve">Ăn sáng (7h) - Cháo thịt vịt </t>
  </si>
  <si>
    <t xml:space="preserve">Ăn  sáng  ( 7 h00)- Phở thịt Ngan </t>
  </si>
  <si>
    <t xml:space="preserve">Phở Khô</t>
  </si>
  <si>
    <t xml:space="preserve">Thịt ngan</t>
  </si>
  <si>
    <t xml:space="preserve">Nước mắm </t>
  </si>
  <si>
    <t xml:space="preserve">Hành hoa </t>
  </si>
  <si>
    <t xml:space="preserve">Ăn trưa  ( 10 h 30 ) - Cơm, Thịt vịt xào mướp -  canh thịt vịt mướp .</t>
  </si>
  <si>
    <t xml:space="preserve">Ăn trưa  ( 10 h 30 ) - Cơm,  thịt lợn sốt cà chua - canh cà chua trứng </t>
  </si>
  <si>
    <t xml:space="preserve">Gao tẻ</t>
  </si>
  <si>
    <t xml:space="preserve">Mướp </t>
  </si>
  <si>
    <t xml:space="preserve">Mi chinh</t>
  </si>
  <si>
    <t xml:space="preserve">Xương lợn </t>
  </si>
  <si>
    <t xml:space="preserve">Trứng gà </t>
  </si>
  <si>
    <t xml:space="preserve">Ăn chiều (15h00)-  Chè khoai lang</t>
  </si>
  <si>
    <t xml:space="preserve">Gạo nếp cái</t>
  </si>
  <si>
    <t xml:space="preserve">Thịt  lợn nạc</t>
  </si>
  <si>
    <t xml:space="preserve">Đường trắng</t>
  </si>
  <si>
    <t xml:space="preserve">Thứ 4 </t>
  </si>
  <si>
    <t xml:space="preserve">Ăn sáng (7h) - Phở  thịt vịt</t>
  </si>
  <si>
    <t xml:space="preserve">Ăn sáng (7h) - Súp  thịt gà</t>
  </si>
  <si>
    <t xml:space="preserve">Bột nếp </t>
  </si>
  <si>
    <t xml:space="preserve">Khoai Tây</t>
  </si>
  <si>
    <t xml:space="preserve">Ăn trưa - ( 10 h 30 ) Cơm, thịt rim tôm - canh cua rau vặt </t>
  </si>
  <si>
    <t xml:space="preserve">Ăn trưa ( 10 h 30 )  - Cơm, thịt  vịt sốt  khoai tây, canh  thịt vịt khoai  tây , </t>
  </si>
  <si>
    <t xml:space="preserve">Thịt Vịt </t>
  </si>
  <si>
    <t xml:space="preserve">nước mắm </t>
  </si>
  <si>
    <t xml:space="preserve">Cua đồng </t>
  </si>
  <si>
    <t xml:space="preserve">xương ống </t>
  </si>
  <si>
    <t xml:space="preserve">Rau mồng tơi</t>
  </si>
  <si>
    <t xml:space="preserve">Rau đay </t>
  </si>
  <si>
    <t xml:space="preserve">Ăn chiều (15h00)- Cháo thịt bò</t>
  </si>
  <si>
    <t xml:space="preserve">Ăn  chiều( 15 h) -Cháo sườn củ quả</t>
  </si>
  <si>
    <t xml:space="preserve">Thịt bò </t>
  </si>
  <si>
    <t xml:space="preserve">Sườn lợn </t>
  </si>
  <si>
    <t xml:space="preserve">Củ quả </t>
  </si>
  <si>
    <t xml:space="preserve">Thứ 5 </t>
  </si>
  <si>
    <t xml:space="preserve">Ăn sáng (7h) - Xôi ruốc</t>
  </si>
  <si>
    <t xml:space="preserve">Ăn sáng (7h) -Xôi ruốc</t>
  </si>
  <si>
    <t xml:space="preserve">Ăn trưa  ( 1o h 30 ) - Cơm, thịt lợn  sốt cà chua , canh cà chua trứng </t>
  </si>
  <si>
    <t xml:space="preserve">Ăn trưa (  10 h 30 ) - Cơm,  cá nụ - lạc.Canh xương bí đỏ </t>
  </si>
  <si>
    <t xml:space="preserve">Cá  nụ </t>
  </si>
  <si>
    <t xml:space="preserve">Bí đỏ </t>
  </si>
  <si>
    <t xml:space="preserve">Hành mùi</t>
  </si>
  <si>
    <t xml:space="preserve">Ăn chiều (15h00)- Phở thịt gà</t>
  </si>
  <si>
    <t xml:space="preserve">Ăn chiều (15h00)- Phở  thịt vịt</t>
  </si>
  <si>
    <t xml:space="preserve">Thịt gà </t>
  </si>
  <si>
    <t xml:space="preserve">Thứ 6</t>
  </si>
  <si>
    <t xml:space="preserve">Ăn sáng (7h) - Cháo lươn </t>
  </si>
  <si>
    <t xml:space="preserve">Ăn sáng (7h) - Cháo thịt vịt   </t>
  </si>
  <si>
    <t xml:space="preserve">Lươn </t>
  </si>
  <si>
    <t xml:space="preserve">Ăn trưa  ( 10 h 30 ) - Cơm, ruốc thịt lợn nạc - canh cua rau vặt </t>
  </si>
  <si>
    <t xml:space="preserve">Ăn  chiều ( 15 h)- Miến thịt  lợn</t>
  </si>
  <si>
    <t xml:space="preserve">KHỐI MẪU GIÁO</t>
  </si>
  <si>
    <t xml:space="preserve">Ăn sáng (7h) - Miến thịt  lợn </t>
  </si>
  <si>
    <t xml:space="preserve">Ăn chiều (15h00)- Xôi ruốc -Sản phẩm DD</t>
  </si>
  <si>
    <t xml:space="preserve">Ăn chiều (15h00)-  Cháo tôm  -Sản phẩm DD</t>
  </si>
  <si>
    <t xml:space="preserve">Cốt dừa</t>
  </si>
  <si>
    <t xml:space="preserve">Ăn chiều (15h00)-  Chè khoai lang- Đậu xanh- Sản phẩm DD  </t>
  </si>
  <si>
    <t xml:space="preserve">Ăn chiều (15h00)- Xôi ruốc - Sản phẩm DD </t>
  </si>
  <si>
    <t xml:space="preserve">Ăn chiều (15h00)
- Cháo thịt bò - Sản phẩm DD</t>
  </si>
  <si>
    <t xml:space="preserve">Ăn  chiều( 15 h) -Cháo sườn củ quả- Sản phẩm DD</t>
  </si>
  <si>
    <t xml:space="preserve">Ăn chiều (15h00)- Phở thịt gà- Sản phẩm DD</t>
  </si>
  <si>
    <t xml:space="preserve">Ăn chiều (15h00)- Phở  thịt vịt  - Sản phẩm DD</t>
  </si>
  <si>
    <t xml:space="preserve">Ăn  chiều ( 15 h)- Miến thịt  lợn ,  - Sản phẩm DD</t>
  </si>
  <si>
    <t xml:space="preserve">Ăn  chiều ( 15 h)- Miến thịt  lợn- Sản phẩm DD</t>
  </si>
  <si>
    <t xml:space="preserve">DỰ TOÁN THU NĂM HỌC 2024 - 2025:</t>
  </si>
  <si>
    <t xml:space="preserve">Mức thu:</t>
  </si>
  <si>
    <t xml:space="preserve">Khối nhà trẻ:</t>
  </si>
  <si>
    <t xml:space="preserve">đồng/học sinh/ngày;</t>
  </si>
  <si>
    <t xml:space="preserve">Khối mẫu giáo:</t>
  </si>
  <si>
    <t xml:space="preserve">đồng/học sinh/ngày.</t>
  </si>
  <si>
    <t xml:space="preserve">Tổng số thu (175 ngày ăn/năm học):</t>
  </si>
  <si>
    <t xml:space="preserve">(5 ngày ăn/tuần x 35 tuần/năm học = 175 ngày ăn/năm học)</t>
  </si>
  <si>
    <t xml:space="preserve">đồng;</t>
  </si>
  <si>
    <t xml:space="preserve">đồng.</t>
  </si>
  <si>
    <t xml:space="preserve">NGƯỜI LẬP</t>
  </si>
  <si>
    <t xml:space="preserve">Đặng Thị Lan</t>
  </si>
  <si>
    <t xml:space="preserve">THỰC ĐƠN NHÀ TRẺ  (TUẦN 1 + TUẦN 3)</t>
  </si>
  <si>
    <t xml:space="preserve">THỨ</t>
  </si>
  <si>
    <t xml:space="preserve">BỮA SÁNG</t>
  </si>
  <si>
    <t xml:space="preserve">BỮA TRƯA</t>
  </si>
  <si>
    <t xml:space="preserve">BỮA CHIỀU</t>
  </si>
  <si>
    <t xml:space="preserve">BỮA PHỤ</t>
  </si>
  <si>
    <t xml:space="preserve">THỨ 2</t>
  </si>
  <si>
    <t xml:space="preserve"> - Miến thịt lợn </t>
  </si>
  <si>
    <t xml:space="preserve">Cơm </t>
  </si>
  <si>
    <t xml:space="preserve">
- Xôi ruốc </t>
  </si>
  <si>
    <t xml:space="preserve">Sản Phẩm DD</t>
  </si>
  <si>
    <t xml:space="preserve">Thịt lợn  rim trứng </t>
  </si>
  <si>
    <t xml:space="preserve">Canh ngao rau cải </t>
  </si>
  <si>
    <t xml:space="preserve">THỨ 3</t>
  </si>
  <si>
    <t xml:space="preserve">cháo thịt vịt </t>
  </si>
  <si>
    <t xml:space="preserve">Chè khoai lang đậu xanh </t>
  </si>
  <si>
    <t xml:space="preserve">thịt vịt xào mướp</t>
  </si>
  <si>
    <t xml:space="preserve">Canh thịt vịt mướp </t>
  </si>
  <si>
    <t xml:space="preserve">THỨ 4</t>
  </si>
  <si>
    <t xml:space="preserve">Phở thịt vịt </t>
  </si>
  <si>
    <t xml:space="preserve">cháo thịt bò </t>
  </si>
  <si>
    <t xml:space="preserve">Thịt lợn rim tôm </t>
  </si>
  <si>
    <t xml:space="preserve">Canh cua rau vặt  </t>
  </si>
  <si>
    <t xml:space="preserve">THỨ 5</t>
  </si>
  <si>
    <t xml:space="preserve">xôi ruốc</t>
  </si>
  <si>
    <t xml:space="preserve">phở gà </t>
  </si>
  <si>
    <t xml:space="preserve">Thịt lợn sốt cà chua</t>
  </si>
  <si>
    <t xml:space="preserve">Canh cà chua trứng </t>
  </si>
  <si>
    <t xml:space="preserve">THỨ 6</t>
  </si>
  <si>
    <t xml:space="preserve">Cháo lươn</t>
  </si>
  <si>
    <t xml:space="preserve">miến thịt lợn </t>
  </si>
  <si>
    <t xml:space="preserve">cá nụ - lạc </t>
  </si>
  <si>
    <t xml:space="preserve">canh xương bí đỏ </t>
  </si>
  <si>
    <t xml:space="preserve">THỰC ĐƠN NHÀ TRẺ (TUẦN 2 + TUẦN 4) </t>
  </si>
  <si>
    <t xml:space="preserve"> - Miến thịt  lợn </t>
  </si>
  <si>
    <t xml:space="preserve">
- Cháo tôm  </t>
  </si>
  <si>
    <t xml:space="preserve">Canh  ngao rau cải </t>
  </si>
  <si>
    <t xml:space="preserve">Phở ngan  </t>
  </si>
  <si>
    <t xml:space="preserve">Xôi Ruốc</t>
  </si>
  <si>
    <t xml:space="preserve">Canh cà chua trứng</t>
  </si>
  <si>
    <t xml:space="preserve">Súp thịt gà</t>
  </si>
  <si>
    <t xml:space="preserve">cháo sườn củ quả </t>
  </si>
  <si>
    <t xml:space="preserve">Thịt vịt sốt   khoai Tây</t>
  </si>
  <si>
    <t xml:space="preserve">Canh thịt vịt khoai tây </t>
  </si>
  <si>
    <t xml:space="preserve">Xôi ruốc</t>
  </si>
  <si>
    <t xml:space="preserve">Phở  thịt vịt </t>
  </si>
  <si>
    <t xml:space="preserve">Canh xương bí đỏ </t>
  </si>
  <si>
    <t xml:space="preserve">Cháo thịt vịt </t>
  </si>
  <si>
    <t xml:space="preserve">Ruốc thịt lợn nạc </t>
  </si>
  <si>
    <t xml:space="preserve">Canh cua rau vặt </t>
  </si>
  <si>
    <t xml:space="preserve">Lưu ý: Thực đơn có thể được thay đổi để phù hợp với tình  hình thực tế trong ngày</t>
  </si>
  <si>
    <t xml:space="preserve">Ngày 5 Tháng 9 năm 2024</t>
  </si>
  <si>
    <t xml:space="preserve">P. HIỆU TRƯỞNG PTDD</t>
  </si>
  <si>
    <t xml:space="preserve">HỆU TRƯỞNG</t>
  </si>
  <si>
    <t xml:space="preserve">TRƯỜNG MẦM NON AN HƯNG</t>
  </si>
  <si>
    <t xml:space="preserve">THỰC ĐƠN MẪU GIÁO (TUẦN 1 + TUẦN 3)</t>
  </si>
  <si>
    <t xml:space="preserve">
- Xôi ruốc -Sản Phẩm DD</t>
  </si>
  <si>
    <t xml:space="preserve">Chè khoai lang đậu xanh - Sản Phẩm DD</t>
  </si>
  <si>
    <t xml:space="preserve">cháo thịt bò -Sản Phẩm DD</t>
  </si>
  <si>
    <t xml:space="preserve">phở gà -Sản Phẩm DD</t>
  </si>
  <si>
    <t xml:space="preserve">miến thịt lợn -Sản Phẩm DD</t>
  </si>
  <si>
    <t xml:space="preserve">THỰC ĐƠN MẪU GIÁO (TUẦN 2 + TUẦN 4) </t>
  </si>
  <si>
    <t xml:space="preserve">
- Cháo tôm  -Sản Phẩm DD</t>
  </si>
  <si>
    <t xml:space="preserve">Xôi Ruốc-Sản Phẩm DD</t>
  </si>
  <si>
    <t xml:space="preserve">cháo sườn củ quả -Sản Phẩm DD</t>
  </si>
  <si>
    <t xml:space="preserve">Phở  thịt vịt -Sản Phẩm DD</t>
  </si>
  <si>
    <t xml:space="preserve"> - Miến thịt lợn -Sản Phẩm DD</t>
  </si>
  <si>
    <t xml:space="preserve">                                                     ( Đã ký)</t>
  </si>
  <si>
    <t xml:space="preserve">Kế hoạch chi và mức thu tiền thuê khoán người nấu ăn năm học 2024-2025</t>
  </si>
  <si>
    <t xml:space="preserve">Căn cứ vào số lớp, số học sinh của nhà trường năm học 2023-2024:</t>
  </si>
  <si>
    <t xml:space="preserve">Căn cứ kết quả khảo sát nhu cầu phục vụ, công phục vụ học sinh bán trú, giá cả hàng hóa phục vụ bán trú năm học 2024-2025 và quyết toán</t>
  </si>
  <si>
    <t xml:space="preserve">kinh phí phục vụ bán trú năm học 2023-2024,</t>
  </si>
  <si>
    <r>
      <rPr>
        <sz val="13.5"/>
        <rFont val="Times New Roman"/>
        <family val="1"/>
      </rPr>
      <t xml:space="preserve">Ban giám hiệu và Hội cha mẹ học sinh trường </t>
    </r>
    <r>
      <rPr>
        <sz val="13.5"/>
        <color rgb="FF0000FF"/>
        <rFont val="Times New Roman"/>
        <family val="1"/>
      </rPr>
      <t xml:space="preserve">MN An Hưng</t>
    </r>
    <r>
      <rPr>
        <sz val="13.5"/>
        <rFont val="Times New Roman"/>
        <family val="1"/>
      </rPr>
      <t xml:space="preserve"> cùng bàn bạc, thống nhất kế hoạch chi và mức thu tiền phục vụ bán trú trong</t>
    </r>
  </si>
  <si>
    <t xml:space="preserve">năm học 2024-2025 cụ thể như sau:</t>
  </si>
  <si>
    <t xml:space="preserve">Thành 
tiền</t>
  </si>
  <si>
    <t xml:space="preserve">D</t>
  </si>
  <si>
    <t xml:space="preserve">Số học sinh mới</t>
  </si>
  <si>
    <t xml:space="preserve">Số học sinh cũ</t>
  </si>
  <si>
    <t xml:space="preserve"> </t>
  </si>
  <si>
    <t xml:space="preserve">Tiền công thuê người nấu ăn, dọn dẹp, giặt giũ</t>
  </si>
  <si>
    <t xml:space="preserve">Thuê đầu bếp nấu ăn 2ng x 6.000.000đ,</t>
  </si>
  <si>
    <t xml:space="preserve">Phụ bếp, phục vụ 1ng x 4.100.000đ/tháng</t>
  </si>
  <si>
    <t xml:space="preserve">Mua tạp zề</t>
  </si>
  <si>
    <t xml:space="preserve">Thuê người giặt giũ thường xuyên</t>
  </si>
  <si>
    <t xml:space="preserve">Số học sinh/năm</t>
  </si>
  <si>
    <t xml:space="preserve">\</t>
  </si>
  <si>
    <t xml:space="preserve">Mức thu năm</t>
  </si>
  <si>
    <t xml:space="preserve">Số tháng thu</t>
  </si>
  <si>
    <t xml:space="preserve">Mứực thu HS/tháng</t>
  </si>
  <si>
    <t xml:space="preserve">Kế hoạch chi và mức thu tiền tổ chức bán trú năm học 2024-2025</t>
  </si>
  <si>
    <t xml:space="preserve">Thuê đầu bếp nấu ăn</t>
  </si>
  <si>
    <t xml:space="preserve">Phụ bếp, phục vụ </t>
  </si>
  <si>
    <t xml:space="preserve">Dọn dẹp, rửa bát</t>
  </si>
  <si>
    <t xml:space="preserve">4 tháng</t>
  </si>
  <si>
    <t xml:space="preserve">Phí vệ sinh môi trường </t>
  </si>
  <si>
    <t xml:space="preserve">Tiền gas (bình loại 39 kg)</t>
  </si>
  <si>
    <t xml:space="preserve">Bình</t>
  </si>
  <si>
    <t xml:space="preserve">Tiền gas (bình loại 48 kg)</t>
  </si>
  <si>
    <t xml:space="preserve">Có tổ chức ăn sáng, nấu nước uống cho HS</t>
  </si>
  <si>
    <t xml:space="preserve">Hóa chất, nước tẩy rửa, giấy vệ sinh</t>
  </si>
  <si>
    <t xml:space="preserve">Xà phòng giặt ( Omo loại 0.8kg /gói)</t>
  </si>
  <si>
    <t xml:space="preserve">Túi</t>
  </si>
  <si>
    <t xml:space="preserve">Nước xả vải (comfor loại 0,5l/chai)</t>
  </si>
  <si>
    <t xml:space="preserve">chai</t>
  </si>
  <si>
    <t xml:space="preserve">Nước rửa tay ( lìfboy o,5l/chai)</t>
  </si>
  <si>
    <t xml:space="preserve">Nước rửa bát ( hảo hảo 2lit/can)</t>
  </si>
  <si>
    <t xml:space="preserve">Thùng</t>
  </si>
  <si>
    <t xml:space="preserve">Nước tẩy bồn cầu okey 1lit</t>
  </si>
  <si>
    <t xml:space="preserve">Nước lau sàn nhà sunlight 1,2l/chai</t>
  </si>
  <si>
    <t xml:space="preserve">Nước xịt côn trùng</t>
  </si>
  <si>
    <t xml:space="preserve">Nước tẩy đa năng shife</t>
  </si>
  <si>
    <t xml:space="preserve">Sáp thơm nhà vệ sinh Glade 180g</t>
  </si>
  <si>
    <t xml:space="preserve">Hộp</t>
  </si>
  <si>
    <t xml:space="preserve">Men xử lý bể phốt BZT 300g</t>
  </si>
  <si>
    <t xml:space="preserve">gói</t>
  </si>
  <si>
    <t xml:space="preserve">Nước tẩy khăn tracatu 1,2l/chai</t>
  </si>
  <si>
    <t xml:space="preserve">Giấy vệ sinh samboy</t>
  </si>
  <si>
    <t xml:space="preserve">dây</t>
  </si>
  <si>
    <t xml:space="preserve">Vật rẻ tiền, mau hỏng</t>
  </si>
  <si>
    <t xml:space="preserve">Khẩu trang </t>
  </si>
  <si>
    <t xml:space="preserve">50 cái/hộp</t>
  </si>
  <si>
    <t xml:space="preserve">Găng tay lấy thực phẩm</t>
  </si>
  <si>
    <t xml:space="preserve">100 cái/hộp</t>
  </si>
  <si>
    <t xml:space="preserve">Găng tay cao su </t>
  </si>
  <si>
    <t xml:space="preserve">đôi</t>
  </si>
  <si>
    <t xml:space="preserve">Rẻ rửa bát, búi cọ nồi</t>
  </si>
  <si>
    <t xml:space="preserve">cái</t>
  </si>
  <si>
    <t xml:space="preserve">Túi đựng rác</t>
  </si>
  <si>
    <t xml:space="preserve">Chi phục vụ bán trú khác:</t>
  </si>
  <si>
    <t xml:space="preserve">Trực trưa, đi sớm, về muộn cho GV; chi quản lý</t>
  </si>
  <si>
    <t xml:space="preserve">Chi tiền trực trưa, đi sớm, về muộn cho giáo viên; 10 gv *75.000 đ/gv/buổi </t>
  </si>
  <si>
    <t xml:space="preserve">NH 23-24 mức chi cao nhất;  75.000 đ/1gv 1lớp/buổi</t>
  </si>
  <si>
    <t xml:space="preserve">Chi BGH và nhân viên hành chính:</t>
  </si>
  <si>
    <t xml:space="preserve">+</t>
  </si>
  <si>
    <t xml:space="preserve">Hiệu trưởng</t>
  </si>
  <si>
    <t xml:space="preserve">Hiệu phó 1</t>
  </si>
  <si>
    <t xml:space="preserve">Hiệu phó 2</t>
  </si>
  <si>
    <t xml:space="preserve">Kế toán</t>
  </si>
  <si>
    <t xml:space="preserve">Các dịch vụ thuê ngoài khác</t>
  </si>
  <si>
    <t xml:space="preserve">Phun thuốc diệt muỗi, côn trùng</t>
  </si>
  <si>
    <t xml:space="preserve">lần</t>
  </si>
  <si>
    <t xml:space="preserve">Thuê giặt giũ, vệ sinh đồ dùng </t>
  </si>
  <si>
    <t xml:space="preserve">1 lần vào đầu năm học</t>
  </si>
  <si>
    <t xml:space="preserve">Kiểm định thức ăn</t>
  </si>
  <si>
    <t xml:space="preserve">Hút bể phốt, thông tắc cống</t>
  </si>
  <si>
    <t xml:space="preserve">Mức thu tháng </t>
  </si>
  <si>
    <t xml:space="preserve">đ/th</t>
  </si>
  <si>
    <t xml:space="preserve">Kinh phí mua đồ dùng bán trú năm học 2024-2025</t>
  </si>
  <si>
    <t xml:space="preserve">Căn cứ các Biên bản kiểm kê đồ dùng bán trú cuối năm học 2023-2024;</t>
  </si>
  <si>
    <t xml:space="preserve">Căn cứ quyết toán kinh phí đồ dùng bán trú năm học 2023-2024;</t>
  </si>
  <si>
    <t xml:space="preserve">Căn cứ kết quả khảo sát nhu cầu sử dụng và giá cả đồ dùng bán trú của học sinh và đồ dùng</t>
  </si>
  <si>
    <t xml:space="preserve">bán trú dùng chung năm học 2024-2025,</t>
  </si>
  <si>
    <r>
      <rPr>
        <sz val="13"/>
        <rFont val="Times New Roman"/>
        <family val="1"/>
      </rPr>
      <t xml:space="preserve">Ban giám hiệu và Hội cha mẹ học sinh trường </t>
    </r>
    <r>
      <rPr>
        <sz val="13"/>
        <color rgb="FF0000FF"/>
        <rFont val="Times New Roman"/>
        <family val="1"/>
      </rPr>
      <t xml:space="preserve">MN An Hưng</t>
    </r>
    <r>
      <rPr>
        <sz val="13"/>
        <rFont val="Times New Roman"/>
        <family val="1"/>
      </rPr>
      <t xml:space="preserve"> cùng bàn bạc, thống nhất danh mục</t>
    </r>
  </si>
  <si>
    <t xml:space="preserve">đồ dùng bán trú dự kiến mua sắm, sửa chữa trong năm học 2024-2025 cụ thể như sau:</t>
  </si>
  <si>
    <t xml:space="preserve">Chỉ tiêu/Tên đồ dùng</t>
  </si>
  <si>
    <t xml:space="preserve">Định
mức
sử dụng</t>
  </si>
  <si>
    <t xml:space="preserve">Hiện
có</t>
  </si>
  <si>
    <t xml:space="preserve">Nhu cầu bổ sung NH 24-25</t>
  </si>
  <si>
    <t xml:space="preserve">Số 
lượng</t>
  </si>
  <si>
    <t xml:space="preserve">Đơn giá</t>
  </si>
  <si>
    <t xml:space="preserve">Thành tiền
(đồng)</t>
  </si>
  <si>
    <t xml:space="preserve">5=3x4</t>
  </si>
  <si>
    <t xml:space="preserve">Số nhóm lớp</t>
  </si>
  <si>
    <t xml:space="preserve">nhóm</t>
  </si>
  <si>
    <t xml:space="preserve">Số phòng bán trú</t>
  </si>
  <si>
    <t xml:space="preserve">phòng</t>
  </si>
  <si>
    <t xml:space="preserve">Số HS bán trú bình quân</t>
  </si>
  <si>
    <t xml:space="preserve">ĐỒ DÙNG HỌC SINH</t>
  </si>
  <si>
    <r>
      <rPr>
        <b val="true"/>
        <sz val="12"/>
        <rFont val="Times New Roman"/>
        <family val="1"/>
      </rPr>
      <t xml:space="preserve">Đồ dùng cá nhân 
</t>
    </r>
    <r>
      <rPr>
        <b val="true"/>
        <sz val="12"/>
        <color rgb="FFFF0000"/>
        <rFont val="Times New Roman"/>
        <family val="1"/>
      </rPr>
      <t xml:space="preserve">(01 HS/cái)</t>
    </r>
  </si>
  <si>
    <t xml:space="preserve">1 cái/HS</t>
  </si>
  <si>
    <t xml:space="preserve">*</t>
  </si>
  <si>
    <t xml:space="preserve">Mua mới cho số học sinh mới bán trú</t>
  </si>
  <si>
    <t xml:space="preserve">Bát inox</t>
  </si>
  <si>
    <t xml:space="preserve">2</t>
  </si>
  <si>
    <t xml:space="preserve">Cốc nhựa loại lốt</t>
  </si>
  <si>
    <t xml:space="preserve">3</t>
  </si>
  <si>
    <t xml:space="preserve">Gối (vỏ + ruột)</t>
  </si>
  <si>
    <t xml:space="preserve">4</t>
  </si>
  <si>
    <t xml:space="preserve">Khăn ăn</t>
  </si>
  <si>
    <t xml:space="preserve">cai</t>
  </si>
  <si>
    <t xml:space="preserve">5</t>
  </si>
  <si>
    <t xml:space="preserve">Khăn mặt</t>
  </si>
  <si>
    <t xml:space="preserve">2 cái/HS</t>
  </si>
  <si>
    <t xml:space="preserve">6</t>
  </si>
  <si>
    <t xml:space="preserve">Thìa inox</t>
  </si>
  <si>
    <t xml:space="preserve">Mua bổ sung cho số học sinh bán trú cũ</t>
  </si>
  <si>
    <r>
      <rPr>
        <b val="true"/>
        <sz val="12"/>
        <rFont val="Times New Roman"/>
        <family val="1"/>
      </rPr>
      <t xml:space="preserve">Đồ dùng chung tại lớp
</t>
    </r>
    <r>
      <rPr>
        <b val="true"/>
        <sz val="12"/>
        <color rgb="FFFF0000"/>
        <rFont val="Times New Roman"/>
        <family val="1"/>
      </rPr>
      <t xml:space="preserve">(từ 02 HS trở lên/cái)</t>
    </r>
  </si>
  <si>
    <t xml:space="preserve">≥ 2HS/cái</t>
  </si>
  <si>
    <t xml:space="preserve">Mua mới</t>
  </si>
  <si>
    <t xml:space="preserve">≈ 02 lớp</t>
  </si>
  <si>
    <t xml:space="preserve">Bình đựng nước nóng (1cai/lớp)</t>
  </si>
  <si>
    <t xml:space="preserve">4HS/cái</t>
  </si>
  <si>
    <t xml:space="preserve">Chăn băng lông 1,8x2m</t>
  </si>
  <si>
    <t xml:space="preserve">6HS/cái</t>
  </si>
  <si>
    <t xml:space="preserve">Chăn mỏng hè 1,8 x 2m</t>
  </si>
  <si>
    <t xml:space="preserve">Chiếu cói 1,8x2m</t>
  </si>
  <si>
    <t xml:space="preserve">Phản gỗ ép 1,8x2m</t>
  </si>
  <si>
    <t xml:space="preserve">3 cái/HS</t>
  </si>
  <si>
    <t xml:space="preserve">Giá inox để dép</t>
  </si>
  <si>
    <t xml:space="preserve">1 cái/lớp</t>
  </si>
  <si>
    <t xml:space="preserve">Giá inox phơi khăn mặt </t>
  </si>
  <si>
    <t xml:space="preserve">Giá ionx úp cốc </t>
  </si>
  <si>
    <t xml:space="preserve">Tủ gỗ ép đựng chăn, gối</t>
  </si>
  <si>
    <t xml:space="preserve">Tủ nhựa đựng tư trang</t>
  </si>
  <si>
    <t xml:space="preserve">≈ 7 lớp</t>
  </si>
  <si>
    <t xml:space="preserve">Chăn hè mỏng 1,8*2m</t>
  </si>
  <si>
    <t xml:space="preserve">Cái</t>
  </si>
  <si>
    <t xml:space="preserve">Mua mới đồ dùng dùng chung khác</t>
  </si>
  <si>
    <t xml:space="preserve">9 lớp</t>
  </si>
  <si>
    <t xml:space="preserve">Tính cho tổng số HS bán trú</t>
  </si>
  <si>
    <t xml:space="preserve">Ấm nhôm (ca thủy tinh)</t>
  </si>
  <si>
    <t xml:space="preserve">Bàn chải giặt</t>
  </si>
  <si>
    <t xml:space="preserve">3 cái/lớp</t>
  </si>
  <si>
    <t xml:space="preserve">Bẳn hót rác </t>
  </si>
  <si>
    <t xml:space="preserve">2 cái/lớp</t>
  </si>
  <si>
    <t xml:space="preserve">1 cái/ lớp</t>
  </si>
  <si>
    <t xml:space="preserve">Bô nhựa (2 lớp bé và 01 NT)</t>
  </si>
  <si>
    <t xml:space="preserve">10cai/lớp</t>
  </si>
  <si>
    <t xml:space="preserve">Chậu nhựa</t>
  </si>
  <si>
    <t xml:space="preserve">Chổi cọ phòng WC</t>
  </si>
  <si>
    <t xml:space="preserve">Chổi lau phòng học</t>
  </si>
  <si>
    <t xml:space="preserve">Chổi quét nước phòng WC</t>
  </si>
  <si>
    <t xml:space="preserve">2 cái/ lớp</t>
  </si>
  <si>
    <t xml:space="preserve">540000'</t>
  </si>
  <si>
    <t xml:space="preserve">Chổi quét phòng học</t>
  </si>
  <si>
    <t xml:space="preserve">Đĩa nhựa để khăn</t>
  </si>
  <si>
    <t xml:space="preserve">4 cái/lớp</t>
  </si>
  <si>
    <t xml:space="preserve">Gáo múc nước </t>
  </si>
  <si>
    <t xml:space="preserve">Giỏ đựng thìa</t>
  </si>
  <si>
    <t xml:space="preserve">Khăn lau tay</t>
  </si>
  <si>
    <t xml:space="preserve">5 cái/ lớp</t>
  </si>
  <si>
    <t xml:space="preserve">Muôi múc canh Inox</t>
  </si>
  <si>
    <t xml:space="preserve">Muôi xới cơm </t>
  </si>
  <si>
    <t xml:space="preserve">Phích nước </t>
  </si>
  <si>
    <t xml:space="preserve">Rổ nhựa to để bát </t>
  </si>
  <si>
    <t xml:space="preserve">Thảm chùi chân </t>
  </si>
  <si>
    <t xml:space="preserve">2 cái /lớp</t>
  </si>
  <si>
    <t xml:space="preserve">Thùng đựng rác </t>
  </si>
  <si>
    <t xml:space="preserve">Xô nhựa </t>
  </si>
  <si>
    <t xml:space="preserve">Sửa chữa</t>
  </si>
  <si>
    <t xml:space="preserve">Sửa chữa cho số học sinh mới bán trú</t>
  </si>
  <si>
    <t xml:space="preserve">Sửa chữa cho số học sinh bán trú cũ</t>
  </si>
  <si>
    <t xml:space="preserve">Sửa chữa đồ dùng dùng chung khác</t>
  </si>
  <si>
    <t xml:space="preserve">Hệ thống điện lớp</t>
  </si>
  <si>
    <t xml:space="preserve">đặt lại công thức, mới thêm</t>
  </si>
  <si>
    <t xml:space="preserve">Hệ thống nước lớp</t>
  </si>
  <si>
    <t xml:space="preserve">Tài sản, đồ dùng bán trú khác ở lớp</t>
  </si>
  <si>
    <t xml:space="preserve">ĐỒ DÙNG NHÀ BẾP</t>
  </si>
  <si>
    <t xml:space="preserve">Tính cho cả số HS mới và HS cũ</t>
  </si>
  <si>
    <t xml:space="preserve">(tính cho tổng số HS bán trú)</t>
  </si>
  <si>
    <t xml:space="preserve">Máy móc, thiết bị, đồ dùng nhà bếp:</t>
  </si>
  <si>
    <t xml:space="preserve">Bếp ga công nghiệp</t>
  </si>
  <si>
    <t xml:space="preserve">Máy xay sinh tố Phillips</t>
  </si>
  <si>
    <t xml:space="preserve">Máy xay thịt Nga</t>
  </si>
  <si>
    <t xml:space="preserve">Xoong, nồi, chảo các loại</t>
  </si>
  <si>
    <t xml:space="preserve">Chảo chống dính HQ Ø32</t>
  </si>
  <si>
    <t xml:space="preserve">Chảo inox VN Ø50</t>
  </si>
  <si>
    <t xml:space="preserve">Nồi đa năng …… 50 lít</t>
  </si>
  <si>
    <t xml:space="preserve">Khay nồi cơm hấp inox</t>
  </si>
  <si>
    <t xml:space="preserve">Nồi cơm điện</t>
  </si>
  <si>
    <t xml:space="preserve">Nồi nhôm Hải Phòng Ø30</t>
  </si>
  <si>
    <t xml:space="preserve">Nồi nhôm Hải Phòng Ø20</t>
  </si>
  <si>
    <t xml:space="preserve">Dao, kéo các loại:</t>
  </si>
  <si>
    <t xml:space="preserve">Dao chặt</t>
  </si>
  <si>
    <t xml:space="preserve">con</t>
  </si>
  <si>
    <t xml:space="preserve">2 cái/năm</t>
  </si>
  <si>
    <t xml:space="preserve">Dao gọt củ quả</t>
  </si>
  <si>
    <t xml:space="preserve">4 cái/năm</t>
  </si>
  <si>
    <t xml:space="preserve">Dao thái</t>
  </si>
  <si>
    <t xml:space="preserve">5 cái/ năm</t>
  </si>
  <si>
    <t xml:space="preserve">Kéo</t>
  </si>
  <si>
    <t xml:space="preserve">3 cái/năm</t>
  </si>
  <si>
    <t xml:space="preserve">Rổ, rá, xô, chậu các loại:</t>
  </si>
  <si>
    <t xml:space="preserve">Chậu nhôm Ø60</t>
  </si>
  <si>
    <t xml:space="preserve">2 cái/ năm</t>
  </si>
  <si>
    <t xml:space="preserve">Chậu nhựa Ø60</t>
  </si>
  <si>
    <t xml:space="preserve">Rổ lọc inox Ø30</t>
  </si>
  <si>
    <t xml:space="preserve">Rổ nhựa Ø100</t>
  </si>
  <si>
    <t xml:space="preserve">8 cái/ năm</t>
  </si>
  <si>
    <t xml:space="preserve">Xô nhựa Song Long 60l</t>
  </si>
  <si>
    <t xml:space="preserve">Đồ nhựa:</t>
  </si>
  <si>
    <t xml:space="preserve"> cái/năm</t>
  </si>
  <si>
    <t xml:space="preserve">Ghế nhựa nhà bếp</t>
  </si>
  <si>
    <t xml:space="preserve">Hộp lưu mẫu thực phẩm</t>
  </si>
  <si>
    <t xml:space="preserve">10 cái/ năm</t>
  </si>
  <si>
    <t xml:space="preserve">Thùng đựng rác</t>
  </si>
  <si>
    <t xml:space="preserve">Vật dụng nhà bếp khác:</t>
  </si>
  <si>
    <t xml:space="preserve">Chổi lau bếp</t>
  </si>
  <si>
    <t xml:space="preserve">Chổi quét bếp </t>
  </si>
  <si>
    <t xml:space="preserve">Chổi quét nước</t>
  </si>
  <si>
    <t xml:space="preserve">Gáo inox</t>
  </si>
  <si>
    <t xml:space="preserve">Giá để dao, thớt</t>
  </si>
  <si>
    <t xml:space="preserve">1 cái/năm</t>
  </si>
  <si>
    <t xml:space="preserve">Khẩu trang</t>
  </si>
  <si>
    <t xml:space="preserve">Muôi thủng</t>
  </si>
  <si>
    <t xml:space="preserve">Muôi canh</t>
  </si>
  <si>
    <t xml:space="preserve">Tạp dề (bộ)</t>
  </si>
  <si>
    <t xml:space="preserve">bộ</t>
  </si>
  <si>
    <t xml:space="preserve">4 bộ/năm</t>
  </si>
  <si>
    <t xml:space="preserve">Thảm chùi chân</t>
  </si>
  <si>
    <t xml:space="preserve">6 cái/năm</t>
  </si>
  <si>
    <t xml:space="preserve">Thớt nghiến</t>
  </si>
  <si>
    <t xml:space="preserve">Ủng nhà bếp</t>
  </si>
  <si>
    <t xml:space="preserve">6 đôi/năm</t>
  </si>
  <si>
    <t xml:space="preserve">Sửa chữa thường xuyên</t>
  </si>
  <si>
    <t xml:space="preserve">Bếp gas CN </t>
  </si>
  <si>
    <t xml:space="preserve">Nồi cơm gas </t>
  </si>
  <si>
    <t xml:space="preserve">Tủ bảo ôn Sanyo 300l</t>
  </si>
  <si>
    <t xml:space="preserve">Tủ cơm gas VN</t>
  </si>
  <si>
    <t xml:space="preserve">Tủ lạnh Toshiba 233l </t>
  </si>
  <si>
    <t xml:space="preserve">Tủ nấu nước CN</t>
  </si>
  <si>
    <t xml:space="preserve">Tủ sấy bát CN</t>
  </si>
  <si>
    <t xml:space="preserve">Hệ thống điện nhà bếp </t>
  </si>
  <si>
    <t xml:space="preserve">HT</t>
  </si>
  <si>
    <t xml:space="preserve">Hệ thống nước nhà bếp </t>
  </si>
  <si>
    <t xml:space="preserve">Tài sản, đồ dùng bếp khác</t>
  </si>
  <si>
    <t xml:space="preserve">chung</t>
  </si>
  <si>
    <t xml:space="preserve">tính cho HS cũ</t>
  </si>
  <si>
    <t xml:space="preserve">Mức thu (đồng/HS/năm)</t>
  </si>
  <si>
    <t xml:space="preserve">Học sinh mới bán trú</t>
  </si>
  <si>
    <t xml:space="preserve">mới</t>
  </si>
  <si>
    <t xml:space="preserve">Học sinh cũ</t>
  </si>
  <si>
    <t xml:space="preserve">cũ</t>
  </si>
  <si>
    <t xml:space="preserve">(Kèm theo biên bản kiểm kê đồ dùng bán trú cuối năm học 2023-2024)</t>
  </si>
  <si>
    <t xml:space="preserve">HỘI CHA MẸ HỌC SINH</t>
  </si>
  <si>
    <r>
      <rPr>
        <i val="true"/>
        <sz val="12"/>
        <color rgb="FFFF0000"/>
        <rFont val="Times New Roman"/>
        <family val="1"/>
      </rPr>
      <t xml:space="preserve">Chú ý</t>
    </r>
    <r>
      <rPr>
        <sz val="12"/>
        <color rgb="FFFF0000"/>
        <rFont val="Times New Roman"/>
        <family val="1"/>
      </rPr>
      <t xml:space="preserve">: Cột "Hiện có" ghi theo biên bản kiểm kê đồ dùng bán trú cuối năm học trước.</t>
    </r>
  </si>
  <si>
    <t xml:space="preserve">TỔNG HỢP</t>
  </si>
  <si>
    <t xml:space="preserve">Đồ dùng mua mới, sửa chữa năm học 2024-2025</t>
  </si>
  <si>
    <t xml:space="preserve">(Kèm theo dự toán mua đồ dùng bán trú năm học 2023-2024)</t>
  </si>
  <si>
    <t xml:space="preserve">Tên đồ dùng</t>
  </si>
  <si>
    <t xml:space="preserve">Số hiện có</t>
  </si>
  <si>
    <t xml:space="preserve">Số mua mới</t>
  </si>
  <si>
    <t xml:space="preserve">Số sửa chữa</t>
  </si>
  <si>
    <t xml:space="preserve">Tại 9
phòng học</t>
  </si>
  <si>
    <t xml:space="preserve">Tại
nhà bếp</t>
  </si>
  <si>
    <t xml:space="preserve">Cho các
phòng học</t>
  </si>
  <si>
    <t xml:space="preserve">Cho
nhà bếp</t>
  </si>
  <si>
    <t xml:space="preserve">ĐỒ DÙNG CÁ NHÂN</t>
  </si>
  <si>
    <t xml:space="preserve">Cốc nhựa</t>
  </si>
  <si>
    <t xml:space="preserve">ĐỒ DÙNG CHUNG</t>
  </si>
  <si>
    <t xml:space="preserve">7</t>
  </si>
  <si>
    <t xml:space="preserve">8</t>
  </si>
  <si>
    <t xml:space="preserve">9</t>
  </si>
  <si>
    <t xml:space="preserve">10</t>
  </si>
  <si>
    <t xml:space="preserve">11</t>
  </si>
  <si>
    <t xml:space="preserve">Bô nhựa </t>
  </si>
  <si>
    <t xml:space="preserve">12</t>
  </si>
  <si>
    <t xml:space="preserve">Chậu nhựa to, nhỏ</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Ngày      tháng 9 năm 2024</t>
  </si>
  <si>
    <t xml:space="preserve">P. hiệu trưởng PTCSVC</t>
  </si>
  <si>
    <t xml:space="preserve">Kế hoạch chi và mức thu tiền tiếng anh năm học 2024-2025</t>
  </si>
  <si>
    <t xml:space="preserve">Căn cứ vào số lớp, số học sinh của nhà trường năm học 2024-2025:và nhu cầu của PHHS</t>
  </si>
  <si>
    <r>
      <rPr>
        <sz val="13"/>
        <rFont val="Times New Roman"/>
        <family val="1"/>
      </rPr>
      <t xml:space="preserve">Ban giám hiệu và Hội cha mẹ học sinh trường </t>
    </r>
    <r>
      <rPr>
        <sz val="13"/>
        <color rgb="FF0000FF"/>
        <rFont val="Times New Roman"/>
        <family val="1"/>
      </rPr>
      <t xml:space="preserve">mầm non An Hưng</t>
    </r>
    <r>
      <rPr>
        <sz val="13"/>
        <rFont val="Times New Roman"/>
        <family val="1"/>
      </rPr>
      <t xml:space="preserve"> cùng bàn bạc thống</t>
    </r>
  </si>
  <si>
    <t xml:space="preserve">nhất kế hoạch chi và mức thu tiền trông tiếng anh, kỹ năng sống năm học 2024-2025 cụ thể như sau:</t>
  </si>
  <si>
    <t xml:space="preserve">Quyết toán
NH 23-24</t>
  </si>
  <si>
    <t xml:space="preserve">Dự toán</t>
  </si>
  <si>
    <t xml:space="preserve">Chi 80% cho trung tâm</t>
  </si>
  <si>
    <t xml:space="preserve">80%</t>
  </si>
  <si>
    <t xml:space="preserve">Chi cho công tác GV, QL, phục vụ nhà trường: 20%</t>
  </si>
  <si>
    <t xml:space="preserve">15%</t>
  </si>
  <si>
    <t xml:space="preserve">Chi  GV</t>
  </si>
  <si>
    <t xml:space="preserve">Chi công tác quản lý </t>
  </si>
  <si>
    <t xml:space="preserve">Chi khác: điện, nước, </t>
  </si>
  <si>
    <t xml:space="preserve">Sửa chữa, bổ sung cơ sở vật chất</t>
  </si>
  <si>
    <t xml:space="preserve">5%</t>
  </si>
  <si>
    <t xml:space="preserve">Chi tiền điện, nước</t>
  </si>
  <si>
    <t xml:space="preserve">Chi bổ sung cơ sở vật chất</t>
  </si>
  <si>
    <t xml:space="preserve">Mức thu:Tiếng Anh</t>
  </si>
  <si>
    <t xml:space="preserve">Số học sinh đăng ký</t>
  </si>
  <si>
    <t xml:space="preserve">Mức thu (đồng/buổi)</t>
  </si>
  <si>
    <t xml:space="preserve">Số buổi học/tuần</t>
  </si>
  <si>
    <t xml:space="preserve">Số tuần học/năm</t>
  </si>
  <si>
    <t xml:space="preserve">số tháng</t>
  </si>
  <si>
    <t xml:space="preserve">Đơn vị hoàn toàn chịu trách nhiệm với các nội dung, số lượng, giá cả trong dự toán đã xây dựng; thực hiện theo đúng quy chế chi tiêu nội bộ của đơn vị./.</t>
  </si>
  <si>
    <t xml:space="preserve">Ngày      tháng  09  năm 2024</t>
  </si>
  <si>
    <t xml:space="preserve">Kế hoạch chi và mức thu tiền trông trẻ thứ 7 năm học 2024-2025</t>
  </si>
  <si>
    <t xml:space="preserve">nhất kế hoạch chi và mức thu tiền trông trẻ thứ 7 trong năm học 2024-2025 cụ thể như sau:</t>
  </si>
  <si>
    <t xml:space="preserve">Tiền ăn: </t>
  </si>
  <si>
    <t xml:space="preserve">Số tuần trông trẻ thứ 7</t>
  </si>
  <si>
    <t xml:space="preserve">Tiền phục vụ chăm sóc trẻ thứ 7:</t>
  </si>
  <si>
    <t xml:space="preserve">Tiền công làm thêm giờ GV</t>
  </si>
  <si>
    <t xml:space="preserve">230.000đ/GV/ngày x 4GV</t>
  </si>
  <si>
    <t xml:space="preserve">Tiền công làm thêm giờ NVDD</t>
  </si>
  <si>
    <t xml:space="preserve">200.000đ/NV/ngày x 1NV</t>
  </si>
  <si>
    <t xml:space="preserve">Tiền công làm thêm giờ BGH</t>
  </si>
  <si>
    <t xml:space="preserve">230.000đ/ng/ngày x 2ng</t>
  </si>
  <si>
    <t xml:space="preserve">Tiền công làm thêm giờ NVHC</t>
  </si>
  <si>
    <t xml:space="preserve">Tiền gas</t>
  </si>
  <si>
    <t xml:space="preserve">Các loại phục vụ bán trú khác</t>
  </si>
  <si>
    <t xml:space="preserve">Tiền ăn (đồng/ngày)</t>
  </si>
  <si>
    <t xml:space="preserve">Tiền phục vụ (đồng/ngay)</t>
  </si>
  <si>
    <t xml:space="preserve">Ngày      tháng      năm 2024</t>
  </si>
  <si>
    <t xml:space="preserve">Kế hoạch chi và mức thu tiền kỹ năng sống năm học 2024-2025</t>
  </si>
  <si>
    <t xml:space="preserve">Chi 75% trung tâm</t>
  </si>
  <si>
    <t xml:space="preserve">75%</t>
  </si>
  <si>
    <t xml:space="preserve">Chi cho công tác QL, phục vụ nhà trường: 20%</t>
  </si>
  <si>
    <t xml:space="preserve">20%</t>
  </si>
  <si>
    <t xml:space="preserve">Chi 10% GV</t>
  </si>
  <si>
    <t xml:space="preserve">Chi công tác quản lý 10%</t>
  </si>
  <si>
    <t xml:space="preserve">Chi khác: điện, nước, csvc</t>
  </si>
  <si>
    <t xml:space="preserve">Chi tiền điện</t>
  </si>
  <si>
    <t xml:space="preserve">Mức thu:Kỹ năng sống</t>
  </si>
  <si>
    <t xml:space="preserve">MẦM NON AN HƯNG</t>
  </si>
  <si>
    <t xml:space="preserve">Kế hoạch chi và mức thu tiền vệ sinh trường, lớp, khu vệ sinh</t>
  </si>
  <si>
    <t xml:space="preserve">Năm học 2024-2025</t>
  </si>
  <si>
    <r>
      <rPr>
        <sz val="12"/>
        <rFont val="Times New Roman"/>
        <family val="1"/>
      </rPr>
      <t xml:space="preserve">Căn cứ Công văn số </t>
    </r>
    <r>
      <rPr>
        <sz val="12"/>
        <color rgb="FF0000FF"/>
        <rFont val="Times New Roman"/>
        <family val="1"/>
      </rPr>
      <t xml:space="preserve">2671/SGDĐT-KHTC ngày 27/8/2024</t>
    </r>
    <r>
      <rPr>
        <sz val="12"/>
        <rFont val="Times New Roman"/>
        <family val="1"/>
      </rPr>
      <t xml:space="preserve"> của Sở Giáo dục và Đào tạo Thanh Hóa </t>
    </r>
  </si>
  <si>
    <t xml:space="preserve">về việc hướng dẫn triển khai, thực hiện các khoản thu, chi trong các cơ sở giáo dục công lập năm học 2024-2025;</t>
  </si>
  <si>
    <r>
      <rPr>
        <sz val="12"/>
        <rFont val="Times New Roman"/>
        <family val="1"/>
      </rPr>
      <t xml:space="preserve">Căn cứ Công văn số </t>
    </r>
    <r>
      <rPr>
        <sz val="12"/>
        <color rgb="FFFF00FF"/>
        <rFont val="Times New Roman"/>
        <family val="1"/>
      </rPr>
      <t xml:space="preserve">6325/UBND-GDĐT ngày 17/9/2024</t>
    </r>
    <r>
      <rPr>
        <sz val="12"/>
        <color rgb="FFFF0000"/>
        <rFont val="Times New Roman"/>
        <family val="1"/>
      </rPr>
      <t xml:space="preserve"> </t>
    </r>
    <r>
      <rPr>
        <sz val="12"/>
        <rFont val="Times New Roman"/>
        <family val="1"/>
      </rPr>
      <t xml:space="preserve">của Ủy ban nhân dân thành phố </t>
    </r>
  </si>
  <si>
    <r>
      <rPr>
        <sz val="12"/>
        <rFont val="Times New Roman"/>
        <family val="1"/>
      </rPr>
      <t xml:space="preserve">Thanh Hóa về việc triển khai, thực hiện các khoản thu, chi trong cơ sở giáo dục công lập năm học </t>
    </r>
    <r>
      <rPr>
        <sz val="12"/>
        <color rgb="FFFF00FF"/>
        <rFont val="Times New Roman"/>
        <family val="1"/>
      </rPr>
      <t xml:space="preserve">2024-2025;</t>
    </r>
  </si>
  <si>
    <r>
      <rPr>
        <sz val="12"/>
        <rFont val="Times New Roman"/>
        <family val="1"/>
      </rPr>
      <t xml:space="preserve">Căn cứ Hướng dẫn số </t>
    </r>
    <r>
      <rPr>
        <sz val="12"/>
        <color rgb="FFFF00FF"/>
        <rFont val="Times New Roman"/>
        <family val="1"/>
      </rPr>
      <t xml:space="preserve">5782/HD-UBND ngày 29/9/2022</t>
    </r>
    <r>
      <rPr>
        <sz val="12"/>
        <color rgb="FFFF0000"/>
        <rFont val="Times New Roman"/>
        <family val="1"/>
      </rPr>
      <t xml:space="preserve"> </t>
    </r>
    <r>
      <rPr>
        <sz val="12"/>
        <rFont val="Times New Roman"/>
        <family val="1"/>
      </rPr>
      <t xml:space="preserve">của Ủy ban nhân dân thành  phố </t>
    </r>
  </si>
  <si>
    <r>
      <rPr>
        <sz val="12"/>
        <rFont val="Times New Roman"/>
        <family val="1"/>
      </rPr>
      <t xml:space="preserve">Thanh Hóa về việc thực hiện các khoản thu, chi trong cơ sở giáo dục công lập trên địa bàn thành phố Thanh Hóa năm học </t>
    </r>
    <r>
      <rPr>
        <sz val="12"/>
        <color rgb="FFFF00FF"/>
        <rFont val="Times New Roman"/>
        <family val="1"/>
      </rPr>
      <t xml:space="preserve">2022-2023;</t>
    </r>
  </si>
  <si>
    <t xml:space="preserve">Căn cứ vào số lớp, số học sinh của nhà trường năm học 2024-2025:và nhu </t>
  </si>
  <si>
    <t xml:space="preserve">cầu của PHHS</t>
  </si>
  <si>
    <r>
      <rPr>
        <sz val="12"/>
        <rFont val="Times New Roman"/>
        <family val="1"/>
      </rPr>
      <t xml:space="preserve">Ban giám hiệu và Hội cha mẹ học sinh trường </t>
    </r>
    <r>
      <rPr>
        <sz val="12"/>
        <color rgb="FF0000FF"/>
        <rFont val="Times New Roman"/>
        <family val="1"/>
      </rPr>
      <t xml:space="preserve">MN An Hưng</t>
    </r>
    <r>
      <rPr>
        <sz val="12"/>
        <rFont val="Times New Roman"/>
        <family val="1"/>
      </rPr>
      <t xml:space="preserve"> cùng bàn bạc thống</t>
    </r>
  </si>
  <si>
    <t xml:space="preserve">nhất kế hoạch chi và mức thu tiền thuê người thay học sinh làm vệ sinh lớp học trong năm học 2024-2025 cụ thể như sau:</t>
  </si>
  <si>
    <t xml:space="preserve">Số phòng học</t>
  </si>
  <si>
    <t xml:space="preserve">Số nhà vệ sinh</t>
  </si>
  <si>
    <t xml:space="preserve">Dự toán chi:</t>
  </si>
  <si>
    <t xml:space="preserve">Thuê người vệ sinh sân trường, hành lang lớp học, lớp học</t>
  </si>
  <si>
    <t xml:space="preserve">1ng x 3.300.000đ/thang x 9T</t>
  </si>
  <si>
    <t xml:space="preserve">Tiền công vệ sinh lớp học, vệ sinh</t>
  </si>
  <si>
    <t xml:space="preserve">Mua vật liệu, dụng cụ:</t>
  </si>
  <si>
    <t xml:space="preserve">Chổi đót,</t>
  </si>
  <si>
    <t xml:space="preserve">Chổi kè</t>
  </si>
  <si>
    <t xml:space="preserve">Liềm cắt cỏ vệ sinh</t>
  </si>
  <si>
    <t xml:space="preserve">Số học sinh</t>
  </si>
  <si>
    <t xml:space="preserve">Thu năm học này</t>
  </si>
  <si>
    <t xml:space="preserve">Lê Thị Binh</t>
  </si>
  <si>
    <t xml:space="preserve">Kiểm kê đồ dùng, thiết bị năm học 2023-2024</t>
  </si>
  <si>
    <t xml:space="preserve">(Kèm theo các biên bản kiểm kê tại thời điểm ……./5/2024)</t>
  </si>
  <si>
    <t xml:space="preserve">Lớp MGL A1</t>
  </si>
  <si>
    <t xml:space="preserve">Lớp MGL A2</t>
  </si>
  <si>
    <t xml:space="preserve">Lớp MGL A3</t>
  </si>
  <si>
    <t xml:space="preserve">Lớp MG 
nhỡ B1</t>
  </si>
  <si>
    <t xml:space="preserve">Lớp MG 
nhỡ B2</t>
  </si>
  <si>
    <t xml:space="preserve">Lớp MG 
nhỡ B3</t>
  </si>
  <si>
    <t xml:space="preserve">Lớp MGB C1</t>
  </si>
  <si>
    <t xml:space="preserve">Lớp MGB C2</t>
  </si>
  <si>
    <t xml:space="preserve">Họa My</t>
  </si>
  <si>
    <t xml:space="preserve">Nhà bếp</t>
  </si>
  <si>
    <t xml:space="preserve">Cộng</t>
  </si>
  <si>
    <t xml:space="preserve">Trong đó</t>
  </si>
  <si>
    <t xml:space="preserve">Đang
dùng tốt</t>
  </si>
  <si>
    <t xml:space="preserve">Hỏng
sửa được</t>
  </si>
  <si>
    <t xml:space="preserve">Hỏng ko
sửa được</t>
  </si>
  <si>
    <t xml:space="preserve">A2</t>
  </si>
  <si>
    <t xml:space="preserve">A3</t>
  </si>
  <si>
    <t xml:space="preserve">B1</t>
  </si>
  <si>
    <t xml:space="preserve">B2</t>
  </si>
  <si>
    <t xml:space="preserve">B3</t>
  </si>
  <si>
    <t xml:space="preserve">C1</t>
  </si>
  <si>
    <t xml:space="preserve">C2</t>
  </si>
  <si>
    <t xml:space="preserve">C3</t>
  </si>
  <si>
    <t xml:space="preserve">NT</t>
  </si>
  <si>
    <t xml:space="preserve">Tủ đựng tư trang HS (1 cái/lớp)</t>
  </si>
  <si>
    <t xml:space="preserve">Gường nằm cho trẻ</t>
  </si>
  <si>
    <t xml:space="preserve">Giá để dép (1 cái/lớp)</t>
  </si>
  <si>
    <t xml:space="preserve">Giá treo khăn (1 cái/lớp)</t>
  </si>
  <si>
    <t xml:space="preserve">Giá úp cốc (1 cái/lớp)</t>
  </si>
  <si>
    <t xml:space="preserve">Chiếu KT 1m8-2m</t>
  </si>
  <si>
    <t xml:space="preserve">Chăn hè - thu (6 trẻ/cái)</t>
  </si>
  <si>
    <t xml:space="preserve">Chăn băng lông (6 trẻ/cái)</t>
  </si>
  <si>
    <t xml:space="preserve">Đệm</t>
  </si>
  <si>
    <t xml:space="preserve">Thảm trải giường</t>
  </si>
  <si>
    <t xml:space="preserve">Bình đựng inox 20 l</t>
  </si>
  <si>
    <t xml:space="preserve">Sọt đựng bát</t>
  </si>
  <si>
    <t xml:space="preserve">Chổi quét nhà</t>
  </si>
  <si>
    <t xml:space="preserve">Chổi lau nhà</t>
  </si>
  <si>
    <t xml:space="preserve">Xô</t>
  </si>
  <si>
    <t xml:space="preserve">Chậu to</t>
  </si>
  <si>
    <t xml:space="preserve">Chậu nhỏ</t>
  </si>
  <si>
    <t xml:space="preserve">Thùng rác</t>
  </si>
  <si>
    <t xml:space="preserve">Bản hót rác</t>
  </si>
  <si>
    <t xml:space="preserve">Bàn chải ngắn</t>
  </si>
  <si>
    <t xml:space="preserve">Bô nhựa</t>
  </si>
  <si>
    <t xml:space="preserve">Gáo múc nước</t>
  </si>
  <si>
    <t xml:space="preserve">Ấm nhôm</t>
  </si>
  <si>
    <t xml:space="preserve">muôi múc canh</t>
  </si>
  <si>
    <t xml:space="preserve">Muôi xới cơm</t>
  </si>
  <si>
    <t xml:space="preserve">giỏ đựng thìa</t>
  </si>
  <si>
    <t xml:space="preserve">Đĩa nhựa đựng khăn</t>
  </si>
  <si>
    <t xml:space="preserve">ĐỒ DÙNG RIÊNG</t>
  </si>
  <si>
    <t xml:space="preserve">Gối</t>
  </si>
  <si>
    <t xml:space="preserve">Cốc </t>
  </si>
  <si>
    <t xml:space="preserve">Chổi lau</t>
  </si>
  <si>
    <t xml:space="preserve">Chổi quét </t>
  </si>
  <si>
    <t xml:space="preserve">Chổi quét nước phòng VS</t>
  </si>
  <si>
    <t xml:space="preserve">Chậu nhựa to</t>
  </si>
  <si>
    <t xml:space="preserve">Xô inox</t>
  </si>
  <si>
    <t xml:space="preserve">Bẳn hót rác</t>
  </si>
  <si>
    <t xml:space="preserve">Muôi múc canh Inox to</t>
  </si>
  <si>
    <t xml:space="preserve">Tủ cơm ga công nghiệp</t>
  </si>
  <si>
    <t xml:space="preserve">Khay cơm ga công nghiệp</t>
  </si>
  <si>
    <t xml:space="preserve">Máy xay thịt</t>
  </si>
  <si>
    <t xml:space="preserve">Môi thủng</t>
  </si>
  <si>
    <t xml:space="preserve">Vợt inox</t>
  </si>
  <si>
    <t xml:space="preserve">Nồi cơm ga</t>
  </si>
  <si>
    <t xml:space="preserve">Nồi to 60 l</t>
  </si>
  <si>
    <t xml:space="preserve">Nồi đựng thức ăn các lớp</t>
  </si>
  <si>
    <t xml:space="preserve">Nồi chia cơm</t>
  </si>
  <si>
    <t xml:space="preserve">Nồi chia canh</t>
  </si>
  <si>
    <t xml:space="preserve">Tủ lạnh lưu mẫu</t>
  </si>
  <si>
    <t xml:space="preserve">Tủ lạnh đựng thức ăn</t>
  </si>
  <si>
    <t xml:space="preserve">Chảo chống dính to</t>
  </si>
  <si>
    <t xml:space="preserve">Rổ lọc inox đại</t>
  </si>
  <si>
    <t xml:space="preserve">Rổ nhựa to</t>
  </si>
  <si>
    <t xml:space="preserve">Rổ nhựa vừa</t>
  </si>
  <si>
    <t xml:space="preserve">Rổ nhựa nhỏ</t>
  </si>
  <si>
    <t xml:space="preserve">giá để dao thớt</t>
  </si>
  <si>
    <t xml:space="preserve">Rá đãi gạo</t>
  </si>
  <si>
    <t xml:space="preserve">Chậu nhôm (Inox, nhựa) … lít</t>
  </si>
  <si>
    <t xml:space="preserve">Giá để xoong nồi</t>
  </si>
  <si>
    <t xml:space="preserve">Đường điện nhà bếp </t>
  </si>
  <si>
    <t xml:space="preserve">Ngày      tháng     năm 2024</t>
  </si>
  <si>
    <t xml:space="preserve">NGƯỜI TỔNG HỢP</t>
  </si>
  <si>
    <t xml:space="preserve">KIỂM KÊ</t>
  </si>
  <si>
    <t xml:space="preserve">Đồ dùng lớp ………. - phòng học số …</t>
  </si>
  <si>
    <t xml:space="preserve">Tình trạng</t>
  </si>
  <si>
    <t xml:space="preserve">Đề nghị</t>
  </si>
  <si>
    <t xml:space="preserve">Mua 
mới</t>
  </si>
  <si>
    <t xml:space="preserve">Sửa 
chữa</t>
  </si>
  <si>
    <t xml:space="preserve">Đang dùng đuọc</t>
  </si>
  <si>
    <t xml:space="preserve">Mua bổ sung thêm 1 cái lớp C2</t>
  </si>
  <si>
    <t xml:space="preserve">Mua bổ sung thêm 1 cái lớp B3</t>
  </si>
  <si>
    <t xml:space="preserve">Đang dùng được</t>
  </si>
  <si>
    <t xml:space="preserve">3 Đang dùng được, bổ sung</t>
  </si>
  <si>
    <t xml:space="preserve">Chăn hè - thu (5 trẻ/cái)</t>
  </si>
  <si>
    <t xml:space="preserve">Đang dùng được, bổ sung thêm</t>
  </si>
  <si>
    <t xml:space="preserve">Đề nghị mua mới</t>
  </si>
  <si>
    <t xml:space="preserve">9 cái dùng được, bổ sung thêm 1</t>
  </si>
  <si>
    <t xml:space="preserve">đang dùng được</t>
  </si>
  <si>
    <t xml:space="preserve">Đề nghị mua bổ sung thêm</t>
  </si>
  <si>
    <t xml:space="preserve">TỔ TRƯỞNG</t>
  </si>
  <si>
    <t xml:space="preserve">BỘ PHẬN: NHÀ BẾP</t>
  </si>
  <si>
    <t xml:space="preserve">Đồ dùng bán trú năm học 2023-2024</t>
  </si>
  <si>
    <t xml:space="preserve"> Hỏng không dùng được </t>
  </si>
  <si>
    <t xml:space="preserve">dùng được</t>
  </si>
  <si>
    <t xml:space="preserve">10 cái rỉ không dùng được</t>
  </si>
  <si>
    <t xml:space="preserve">dung được</t>
  </si>
  <si>
    <t xml:space="preserve">Dùng được</t>
  </si>
  <si>
    <t xml:space="preserve">Dùng tạm được 5 cái, 5 cái hỏng</t>
  </si>
  <si>
    <t xml:space="preserve">9 cái dùng được, 1 hỏng</t>
  </si>
  <si>
    <t xml:space="preserve">5 cái dùng được, 5 cái hỏng</t>
  </si>
  <si>
    <t xml:space="preserve">Dùng được, mua thêm 2 cái</t>
  </si>
  <si>
    <t xml:space="preserve">4 cái hỏng, 1 cái dùng được</t>
  </si>
  <si>
    <t xml:space="preserve">Rổ lọc inox </t>
  </si>
  <si>
    <t xml:space="preserve">1 cái dùng được, 4 cái không dùng được</t>
  </si>
  <si>
    <t xml:space="preserve">Đã hỏng, mua mới 10 hộp</t>
  </si>
  <si>
    <t xml:space="preserve">Đã hỏng</t>
  </si>
  <si>
    <t xml:space="preserve">Cần bảo dưỡng</t>
  </si>
  <si>
    <t xml:space="preserve">Ngày        tháng      năm 2022</t>
  </si>
  <si>
    <t xml:space="preserve"> HIỆU TRƯỞNG</t>
  </si>
  <si>
    <t xml:space="preserve">         Đặng Thị Lâm</t>
  </si>
  <si>
    <t xml:space="preserve">             Hoàng Thị Bích Hồng</t>
  </si>
  <si>
    <t xml:space="preserve">Giá để dép (2 cái/lớp)</t>
  </si>
  <si>
    <t xml:space="preserve">Giá góc học tập ( cái/lớp)</t>
  </si>
  <si>
    <t xml:space="preserve">Chiếu KT 3M</t>
  </si>
  <si>
    <t xml:space="preserve">Chăn đông (6 trẻ/cái)</t>
  </si>
  <si>
    <t xml:space="preserve">Mút xốp</t>
  </si>
  <si>
    <t xml:space="preserve">Khaăn ăn</t>
  </si>
  <si>
    <t xml:space="preserve">Cốc inox</t>
  </si>
  <si>
    <t xml:space="preserve">Cá nhân, tổ chức tài trợ cho trường MN An Hưng, thành phố Thanh Hóa</t>
  </si>
  <si>
    <t xml:space="preserve">Ngày, tháng, 
năm</t>
  </si>
  <si>
    <t xml:space="preserve">Tên cá nhân, 
tổ chức ủng hộ, tài trợ</t>
  </si>
  <si>
    <t xml:space="preserve">Địa chỉ</t>
  </si>
  <si>
    <t xml:space="preserve">Nội dung ủng hộ</t>
  </si>
  <si>
    <t xml:space="preserve">Số tiền 
ủng hộ</t>
  </si>
  <si>
    <t xml:space="preserve">Ký tên</t>
  </si>
  <si>
    <t xml:space="preserve">NGƯỜI TIẾP NHẬN</t>
  </si>
</sst>
</file>

<file path=xl/styles.xml><?xml version="1.0" encoding="utf-8"?>
<styleSheet xmlns="http://schemas.openxmlformats.org/spreadsheetml/2006/main">
  <numFmts count="15">
    <numFmt numFmtId="164" formatCode="General"/>
    <numFmt numFmtId="165" formatCode="#,##0"/>
    <numFmt numFmtId="166" formatCode="@"/>
    <numFmt numFmtId="167" formatCode="0.00"/>
    <numFmt numFmtId="168" formatCode="General"/>
    <numFmt numFmtId="169" formatCode="0%"/>
    <numFmt numFmtId="170" formatCode="#,##0;[RED]#,##0"/>
    <numFmt numFmtId="171" formatCode="_(* #,##0.00_);_(* \(#,##0.00\);_(* \-??_);_(@_)"/>
    <numFmt numFmtId="172" formatCode="_(* #,##0.000_);_(* \(#,##0.000\);_(* \-??_);_(@_)"/>
    <numFmt numFmtId="173" formatCode="#,##0.000;[RED]#,##0.000"/>
    <numFmt numFmtId="174" formatCode="#,##0.0000"/>
    <numFmt numFmtId="175" formatCode="_(* #,##0_);_(* \(#,##0\);_(* \-??_);_(@_)"/>
    <numFmt numFmtId="176" formatCode="#,##0.0"/>
    <numFmt numFmtId="177" formatCode="_(* #,##0.0_);_(* \(#,##0.0\);_(* \-??_);_(@_)"/>
    <numFmt numFmtId="178" formatCode="#,##0.00000"/>
  </numFmts>
  <fonts count="65">
    <font>
      <sz val="14"/>
      <name val="Times New Roman"/>
      <family val="0"/>
    </font>
    <font>
      <sz val="10"/>
      <name val="Arial"/>
      <family val="0"/>
    </font>
    <font>
      <sz val="10"/>
      <name val="Arial"/>
      <family val="0"/>
    </font>
    <font>
      <sz val="10"/>
      <name val="Arial"/>
      <family val="0"/>
    </font>
    <font>
      <b val="true"/>
      <sz val="14"/>
      <name val="Times New Roman"/>
      <family val="1"/>
    </font>
    <font>
      <sz val="10"/>
      <name val="Times New Roman"/>
      <family val="1"/>
    </font>
    <font>
      <i val="true"/>
      <sz val="14"/>
      <name val="Times New Roman"/>
      <family val="1"/>
    </font>
    <font>
      <sz val="14"/>
      <name val="Times New Roman"/>
      <family val="1"/>
    </font>
    <font>
      <i val="true"/>
      <sz val="13"/>
      <name val="Times New Roman"/>
      <family val="1"/>
    </font>
    <font>
      <b val="true"/>
      <sz val="13"/>
      <name val="Times New Roman"/>
      <family val="1"/>
    </font>
    <font>
      <i val="true"/>
      <sz val="14"/>
      <color rgb="FFFF0000"/>
      <name val="Times New Roman"/>
      <family val="1"/>
    </font>
    <font>
      <i val="true"/>
      <sz val="12"/>
      <color rgb="FFFF0000"/>
      <name val="Times New Roman"/>
      <family val="1"/>
    </font>
    <font>
      <sz val="12"/>
      <name val="Times New Roman"/>
      <family val="1"/>
    </font>
    <font>
      <sz val="13"/>
      <name val="Times New Roman"/>
      <family val="1"/>
    </font>
    <font>
      <b val="true"/>
      <sz val="14"/>
      <color rgb="FF0000FF"/>
      <name val="Times New Roman"/>
      <family val="1"/>
    </font>
    <font>
      <sz val="13"/>
      <name val="Times New Roman"/>
      <family val="1"/>
      <charset val="163"/>
    </font>
    <font>
      <sz val="13.5"/>
      <name val="Times New Roman"/>
      <family val="1"/>
    </font>
    <font>
      <sz val="13.5"/>
      <color rgb="FF0000FF"/>
      <name val="Times New Roman"/>
      <family val="1"/>
    </font>
    <font>
      <sz val="13.5"/>
      <color rgb="FFFF00FF"/>
      <name val="Times New Roman"/>
      <family val="1"/>
    </font>
    <font>
      <sz val="13.5"/>
      <color rgb="FFFF0000"/>
      <name val="Times New Roman"/>
      <family val="1"/>
    </font>
    <font>
      <b val="true"/>
      <sz val="14"/>
      <color rgb="FFFF0000"/>
      <name val="Times New Roman"/>
      <family val="1"/>
    </font>
    <font>
      <sz val="14"/>
      <color rgb="FF800080"/>
      <name val="Times New Roman"/>
      <family val="1"/>
    </font>
    <font>
      <sz val="14"/>
      <color rgb="FFFF0000"/>
      <name val="Times New Roman"/>
      <family val="1"/>
    </font>
    <font>
      <sz val="14"/>
      <color rgb="FF0000FF"/>
      <name val="Times New Roman"/>
      <family val="1"/>
    </font>
    <font>
      <b val="true"/>
      <sz val="12"/>
      <name val="Times New Roman"/>
      <family val="1"/>
    </font>
    <font>
      <b val="true"/>
      <sz val="12"/>
      <color rgb="FF0000FF"/>
      <name val="Times New Roman"/>
      <family val="1"/>
    </font>
    <font>
      <i val="true"/>
      <sz val="12"/>
      <name val="Times New Roman"/>
      <family val="1"/>
    </font>
    <font>
      <i val="true"/>
      <sz val="12"/>
      <color rgb="FF0000FF"/>
      <name val="Times New Roman"/>
      <family val="1"/>
    </font>
    <font>
      <b val="true"/>
      <sz val="12"/>
      <color rgb="FF000080"/>
      <name val="Times New Roman"/>
      <family val="1"/>
    </font>
    <font>
      <sz val="12"/>
      <color rgb="FF000080"/>
      <name val="Times New Roman"/>
      <family val="1"/>
    </font>
    <font>
      <b val="true"/>
      <i val="true"/>
      <sz val="12"/>
      <name val="Times New Roman"/>
      <family val="1"/>
    </font>
    <font>
      <sz val="12"/>
      <color rgb="FF800080"/>
      <name val="Times New Roman"/>
      <family val="1"/>
    </font>
    <font>
      <sz val="12"/>
      <color rgb="FF0000FF"/>
      <name val="Times New Roman"/>
      <family val="1"/>
    </font>
    <font>
      <sz val="12"/>
      <color rgb="FFFF0000"/>
      <name val="Times New Roman"/>
      <family val="1"/>
    </font>
    <font>
      <sz val="10"/>
      <color rgb="FF0000FF"/>
      <name val="Times New Roman"/>
      <family val="1"/>
    </font>
    <font>
      <sz val="10"/>
      <color rgb="FFFF0000"/>
      <name val="Times New Roman"/>
      <family val="1"/>
    </font>
    <font>
      <b val="true"/>
      <sz val="12"/>
      <color rgb="FF800080"/>
      <name val="Times New Roman"/>
      <family val="1"/>
    </font>
    <font>
      <b val="true"/>
      <sz val="12"/>
      <color rgb="FFFF0000"/>
      <name val="Times New Roman"/>
      <family val="1"/>
    </font>
    <font>
      <sz val="12"/>
      <color rgb="FF000000"/>
      <name val="Times New Roman"/>
      <family val="1"/>
    </font>
    <font>
      <b val="true"/>
      <sz val="13"/>
      <color rgb="FFFF0000"/>
      <name val="Times New Roman"/>
      <family val="1"/>
    </font>
    <font>
      <b val="true"/>
      <sz val="13"/>
      <color rgb="FF0000FF"/>
      <name val="Times New Roman"/>
      <family val="1"/>
    </font>
    <font>
      <sz val="13"/>
      <color rgb="FF800080"/>
      <name val="Times New Roman"/>
      <family val="1"/>
    </font>
    <font>
      <sz val="13"/>
      <color rgb="FFFF0000"/>
      <name val="Times New Roman"/>
      <family val="1"/>
    </font>
    <font>
      <sz val="13"/>
      <color rgb="FF0000FF"/>
      <name val="Times New Roman"/>
      <family val="1"/>
    </font>
    <font>
      <i val="true"/>
      <sz val="13"/>
      <color rgb="FFFF0000"/>
      <name val="Times New Roman"/>
      <family val="1"/>
    </font>
    <font>
      <b val="true"/>
      <sz val="13"/>
      <color rgb="FF800080"/>
      <name val="Times New Roman"/>
      <family val="1"/>
    </font>
    <font>
      <sz val="13"/>
      <color rgb="FFFF00FF"/>
      <name val="Times New Roman"/>
      <family val="1"/>
    </font>
    <font>
      <sz val="13.5"/>
      <color rgb="FF800080"/>
      <name val="Times New Roman"/>
      <family val="1"/>
    </font>
    <font>
      <i val="true"/>
      <sz val="13"/>
      <color rgb="FF800080"/>
      <name val="Times New Roman"/>
      <family val="1"/>
    </font>
    <font>
      <sz val="13"/>
      <color rgb="FF000000"/>
      <name val="Times New Roman"/>
      <family val="1"/>
    </font>
    <font>
      <b val="true"/>
      <i val="true"/>
      <sz val="12"/>
      <color rgb="FFFF0000"/>
      <name val="Times New Roman"/>
      <family val="1"/>
    </font>
    <font>
      <b val="true"/>
      <sz val="11"/>
      <name val="Times New Roman"/>
      <family val="1"/>
    </font>
    <font>
      <b val="true"/>
      <sz val="11"/>
      <color rgb="FFFF0000"/>
      <name val="Times New Roman"/>
      <family val="1"/>
    </font>
    <font>
      <i val="true"/>
      <sz val="12"/>
      <color rgb="FF800080"/>
      <name val="Times New Roman"/>
      <family val="1"/>
    </font>
    <font>
      <sz val="12"/>
      <color rgb="FF0066CC"/>
      <name val="Times New Roman"/>
      <family val="1"/>
    </font>
    <font>
      <sz val="12"/>
      <color rgb="FF333399"/>
      <name val="Times New Roman"/>
      <family val="1"/>
    </font>
    <font>
      <b val="true"/>
      <sz val="16"/>
      <name val="Times New Roman"/>
      <family val="1"/>
    </font>
    <font>
      <sz val="16"/>
      <name val="Times New Roman"/>
      <family val="1"/>
    </font>
    <font>
      <b val="true"/>
      <i val="true"/>
      <sz val="14"/>
      <name val="Times New Roman"/>
      <family val="1"/>
    </font>
    <font>
      <b val="true"/>
      <u val="single"/>
      <sz val="13"/>
      <name val="Times New Roman"/>
      <family val="1"/>
    </font>
    <font>
      <sz val="13"/>
      <color rgb="FF0066CC"/>
      <name val="Times New Roman"/>
      <family val="1"/>
    </font>
    <font>
      <b val="true"/>
      <i val="true"/>
      <sz val="12"/>
      <color rgb="FF0000FF"/>
      <name val="Times New Roman"/>
      <family val="1"/>
    </font>
    <font>
      <b val="true"/>
      <i val="true"/>
      <sz val="12"/>
      <color rgb="FF800080"/>
      <name val="Times New Roman"/>
      <family val="1"/>
    </font>
    <font>
      <sz val="12"/>
      <color rgb="FFFF00FF"/>
      <name val="Times New Roman"/>
      <family val="1"/>
    </font>
    <font>
      <b val="true"/>
      <sz val="13"/>
      <name val="Times New Roman"/>
      <family val="1"/>
      <charset val="163"/>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CCCCFF"/>
        <bgColor rgb="FFC0C0C0"/>
      </patternFill>
    </fill>
    <fill>
      <patternFill patternType="solid">
        <fgColor rgb="FFFFFFCC"/>
        <bgColor rgb="FFFFFFFF"/>
      </patternFill>
    </fill>
    <fill>
      <patternFill patternType="solid">
        <fgColor rgb="FFFF8080"/>
        <bgColor rgb="FFFF99CC"/>
      </patternFill>
    </fill>
    <fill>
      <patternFill patternType="solid">
        <fgColor rgb="FFCCFFFF"/>
        <bgColor rgb="FFCCFF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7" fontId="16"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justify"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32" fillId="0" borderId="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8" fillId="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right" vertical="center" textRotation="0" wrapText="tru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general" vertical="center" textRotation="0" wrapText="true" indent="0" shrinkToFit="false"/>
      <protection locked="true" hidden="false"/>
    </xf>
    <xf numFmtId="165" fontId="13" fillId="5" borderId="1" xfId="0" applyFont="true" applyBorder="true" applyAlignment="true" applyProtection="false">
      <alignment horizontal="general" vertical="center" textRotation="0" wrapText="false" indent="0" shrinkToFit="false"/>
      <protection locked="true" hidden="false"/>
    </xf>
    <xf numFmtId="169" fontId="13" fillId="5" borderId="1" xfId="0" applyFont="true" applyBorder="true" applyAlignment="true" applyProtection="false">
      <alignment horizontal="general" vertical="center" textRotation="0" wrapText="false" indent="0" shrinkToFit="false"/>
      <protection locked="true" hidden="false"/>
    </xf>
    <xf numFmtId="165" fontId="42" fillId="5" borderId="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5" fontId="43" fillId="5"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4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7" fontId="13" fillId="4" borderId="0" xfId="0" applyFont="true" applyBorder="true" applyAlignment="true" applyProtection="false">
      <alignment horizontal="left" vertical="center" textRotation="0" wrapText="true" indent="0" shrinkToFit="false"/>
      <protection locked="true" hidden="false"/>
    </xf>
    <xf numFmtId="167" fontId="13" fillId="4"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48" fillId="0" borderId="1" xfId="0" applyFont="true" applyBorder="true" applyAlignment="true" applyProtection="false">
      <alignment horizontal="center" vertical="bottom" textRotation="0" wrapText="false" indent="0" shrinkToFit="false"/>
      <protection locked="true" hidden="false"/>
    </xf>
    <xf numFmtId="170"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70" fontId="39" fillId="2" borderId="1" xfId="0" applyFont="true" applyBorder="true" applyAlignment="true" applyProtection="false">
      <alignment horizontal="general" vertical="center" textRotation="0" wrapText="false" indent="0" shrinkToFit="false"/>
      <protection locked="true" hidden="false"/>
    </xf>
    <xf numFmtId="165" fontId="39" fillId="2" borderId="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false" indent="0" shrinkToFit="false"/>
      <protection locked="true" hidden="false"/>
    </xf>
    <xf numFmtId="165" fontId="40" fillId="0" borderId="1" xfId="0" applyFont="true" applyBorder="tru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general" vertical="center" textRotation="0" wrapText="false" indent="0" shrinkToFit="false"/>
      <protection locked="true" hidden="false"/>
    </xf>
    <xf numFmtId="165" fontId="40" fillId="4"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2" fontId="4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justify" vertical="center"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70" fontId="49" fillId="0" borderId="1" xfId="0" applyFont="true" applyBorder="true" applyAlignment="true" applyProtection="false">
      <alignment horizontal="general" vertical="center" textRotation="0" wrapText="false" indent="0" shrinkToFit="false"/>
      <protection locked="true" hidden="false"/>
    </xf>
    <xf numFmtId="165" fontId="49" fillId="4"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0" fontId="39" fillId="0" borderId="1" xfId="0" applyFont="true" applyBorder="true" applyAlignment="true" applyProtection="false">
      <alignment horizontal="general" vertical="center" textRotation="0" wrapText="false" indent="0" shrinkToFit="false"/>
      <protection locked="true" hidden="false"/>
    </xf>
    <xf numFmtId="165" fontId="39" fillId="4" borderId="1"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70" fontId="49"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41" fillId="2" borderId="1" xfId="0" applyFont="true" applyBorder="true" applyAlignment="true" applyProtection="false">
      <alignment horizontal="right" vertical="center" textRotation="0" wrapText="false" indent="0" shrinkToFit="false"/>
      <protection locked="true" hidden="false"/>
    </xf>
    <xf numFmtId="170" fontId="9" fillId="2"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70" fontId="39"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4" fontId="52"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4" fillId="6" borderId="1" xfId="0" applyFont="true" applyBorder="true" applyAlignment="true" applyProtection="false">
      <alignment horizontal="general" vertical="center" textRotation="0" wrapText="false" indent="0" shrinkToFit="false"/>
      <protection locked="true" hidden="false"/>
    </xf>
    <xf numFmtId="174" fontId="24" fillId="6" borderId="1" xfId="0" applyFont="true" applyBorder="true" applyAlignment="true" applyProtection="false">
      <alignment horizontal="general" vertical="center" textRotation="0" wrapText="false" indent="0" shrinkToFit="false"/>
      <protection locked="true" hidden="false"/>
    </xf>
    <xf numFmtId="165" fontId="24" fillId="6" borderId="1"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53" fillId="6" borderId="0" xfId="0" applyFont="true" applyBorder="false" applyAlignment="true" applyProtection="false">
      <alignment horizontal="general"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general" vertical="center" textRotation="0" wrapText="false" indent="0" shrinkToFit="false"/>
      <protection locked="true" hidden="false"/>
    </xf>
    <xf numFmtId="174" fontId="24" fillId="7" borderId="1" xfId="0" applyFont="true" applyBorder="true" applyAlignment="true" applyProtection="false">
      <alignment horizontal="general" vertical="center" textRotation="0" wrapText="false" indent="0" shrinkToFit="false"/>
      <protection locked="true" hidden="false"/>
    </xf>
    <xf numFmtId="165" fontId="24" fillId="7" borderId="1" xfId="0" applyFont="true" applyBorder="tru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4" fontId="24"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5"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53" fillId="0" borderId="1" xfId="0" applyFont="true" applyBorder="true" applyAlignment="true" applyProtection="false">
      <alignment horizontal="righ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5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74" fontId="12" fillId="4"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center" vertical="center" textRotation="0" wrapText="false" indent="0" shrinkToFit="false"/>
      <protection locked="true" hidden="false"/>
    </xf>
    <xf numFmtId="165" fontId="53" fillId="4"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center" vertical="center" textRotation="0" wrapText="false" indent="0" shrinkToFit="false"/>
      <protection locked="tru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5" fontId="32" fillId="4" borderId="1" xfId="0" applyFont="true" applyBorder="true" applyAlignment="true" applyProtection="false">
      <alignment horizontal="general"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general" vertical="center" textRotation="0" wrapText="false" indent="0" shrinkToFit="false"/>
      <protection locked="true" hidden="false"/>
    </xf>
    <xf numFmtId="174" fontId="24" fillId="8" borderId="1" xfId="0" applyFont="true" applyBorder="true" applyAlignment="true" applyProtection="false">
      <alignment horizontal="general" vertical="center" textRotation="0" wrapText="false" indent="0" shrinkToFit="false"/>
      <protection locked="true" hidden="false"/>
    </xf>
    <xf numFmtId="165" fontId="24" fillId="8" borderId="1"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false" applyAlignment="true" applyProtection="false">
      <alignment horizontal="center"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general"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4" fontId="33" fillId="4" borderId="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4" fontId="38" fillId="0" borderId="1" xfId="0" applyFont="true" applyBorder="true" applyAlignment="tru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74" fontId="11" fillId="4" borderId="1"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4" fontId="53" fillId="4" borderId="1" xfId="0" applyFont="true" applyBorder="true" applyAlignment="true" applyProtection="false">
      <alignment horizontal="general" vertical="center" textRotation="0" wrapText="false" indent="0" shrinkToFit="false"/>
      <protection locked="true" hidden="false"/>
    </xf>
    <xf numFmtId="164" fontId="38" fillId="4"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false" applyProtection="false">
      <alignment horizontal="general" vertical="bottom" textRotation="0" wrapText="false" indent="0" shrinkToFit="false"/>
      <protection locked="true" hidden="false"/>
    </xf>
    <xf numFmtId="165" fontId="54" fillId="0" borderId="1"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4" fontId="38" fillId="4" borderId="1" xfId="0" applyFont="true" applyBorder="true" applyAlignment="true" applyProtection="false">
      <alignment horizontal="general" vertical="center" textRotation="0" wrapText="false" indent="0" shrinkToFit="false"/>
      <protection locked="true" hidden="false"/>
    </xf>
    <xf numFmtId="165" fontId="38" fillId="4" borderId="1" xfId="0" applyFont="true" applyBorder="true" applyAlignment="true" applyProtection="false">
      <alignment horizontal="general" vertical="center" textRotation="0" wrapText="false" indent="0" shrinkToFit="false"/>
      <protection locked="true" hidden="false"/>
    </xf>
    <xf numFmtId="165" fontId="55" fillId="4" borderId="1" xfId="0" applyFont="true" applyBorder="true" applyAlignment="true" applyProtection="false">
      <alignment horizontal="general" vertical="center" textRotation="0" wrapText="false" indent="0" shrinkToFit="false"/>
      <protection locked="true" hidden="false"/>
    </xf>
    <xf numFmtId="164" fontId="24" fillId="9" borderId="1" xfId="0" applyFont="true" applyBorder="true" applyAlignment="true" applyProtection="false">
      <alignment horizontal="center" vertical="center" textRotation="0" wrapText="false" indent="0" shrinkToFit="false"/>
      <protection locked="true" hidden="false"/>
    </xf>
    <xf numFmtId="164" fontId="24" fillId="9" borderId="1" xfId="0" applyFont="true" applyBorder="true" applyAlignment="true" applyProtection="false">
      <alignment horizontal="general" vertical="center" textRotation="0" wrapText="false" indent="0" shrinkToFit="false"/>
      <protection locked="true" hidden="false"/>
    </xf>
    <xf numFmtId="165" fontId="24" fillId="9" borderId="1"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false" applyAlignment="true" applyProtection="false">
      <alignment horizontal="center" vertical="center"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53" fillId="8" borderId="1" xfId="0" applyFont="true" applyBorder="true" applyAlignment="true" applyProtection="false">
      <alignment horizontal="general" vertical="center" textRotation="0" wrapText="false" indent="0" shrinkToFit="false"/>
      <protection locked="true" hidden="false"/>
    </xf>
    <xf numFmtId="164" fontId="50" fillId="8" borderId="0" xfId="0" applyFont="true" applyBorder="fals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5" fontId="33" fillId="4"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64" fontId="57" fillId="4" borderId="8" xfId="0" applyFont="true" applyBorder="true" applyAlignment="true" applyProtection="false">
      <alignment horizontal="general" vertical="center" textRotation="0" wrapText="true" indent="0" shrinkToFit="false"/>
      <protection locked="true" hidden="false"/>
    </xf>
    <xf numFmtId="164" fontId="57" fillId="4" borderId="9" xfId="0" applyFont="true" applyBorder="true" applyAlignment="true" applyProtection="false">
      <alignment horizontal="general" vertical="center" textRotation="0" wrapText="true" indent="0" shrinkToFit="false"/>
      <protection locked="true" hidden="false"/>
    </xf>
    <xf numFmtId="164" fontId="57" fillId="4" borderId="10" xfId="0" applyFont="true" applyBorder="true" applyAlignment="true" applyProtection="false">
      <alignment horizontal="general" vertical="center" textRotation="0" wrapText="true" indent="0" shrinkToFit="false"/>
      <protection locked="true" hidden="false"/>
    </xf>
    <xf numFmtId="164" fontId="57" fillId="4" borderId="1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8" fillId="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false">
      <alignment horizontal="general" vertical="center" textRotation="0" wrapText="false" indent="0" shrinkToFit="false"/>
      <protection locked="true" hidden="false"/>
    </xf>
    <xf numFmtId="165" fontId="39" fillId="3"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45" fillId="3" borderId="1" xfId="0" applyFont="true" applyBorder="true" applyAlignment="true" applyProtection="false">
      <alignment horizontal="right" vertical="center" textRotation="0" wrapText="false" indent="0" shrinkToFit="false"/>
      <protection locked="true" hidden="false"/>
    </xf>
    <xf numFmtId="165" fontId="24" fillId="3" borderId="1"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6" fontId="13"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77" fontId="13" fillId="4" borderId="0" xfId="15" applyFont="true" applyBorder="true" applyAlignment="true" applyProtection="tru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5"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76"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justify" vertical="center" textRotation="0" wrapText="false" indent="0" shrinkToFit="false"/>
      <protection locked="true" hidden="false"/>
    </xf>
    <xf numFmtId="178" fontId="13" fillId="0" borderId="0" xfId="0" applyFont="true" applyBorder="fals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76" fontId="41" fillId="0" borderId="1" xfId="0" applyFont="true" applyBorder="true" applyAlignment="true" applyProtection="false">
      <alignment horizontal="righ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5" fontId="60" fillId="0" borderId="1" xfId="0" applyFont="true" applyBorder="true" applyAlignment="true" applyProtection="false">
      <alignment horizontal="general" vertical="center" textRotation="0" wrapText="false" indent="0" shrinkToFit="false"/>
      <protection locked="true" hidden="false"/>
    </xf>
    <xf numFmtId="165" fontId="60" fillId="0" borderId="1"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5" fontId="37" fillId="2" borderId="1"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general" vertical="center" textRotation="0" wrapText="false" indent="0" shrinkToFit="false"/>
      <protection locked="true" hidden="false"/>
    </xf>
    <xf numFmtId="165" fontId="37" fillId="3" borderId="1"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general" vertical="center" textRotation="0" wrapText="false" indent="0" shrinkToFit="false"/>
      <protection locked="true" hidden="false"/>
    </xf>
    <xf numFmtId="165" fontId="62" fillId="0" borderId="1"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general" vertical="center" textRotation="0" wrapText="false" indent="0" shrinkToFit="false"/>
      <protection locked="tru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6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7" fillId="10" borderId="1" xfId="0" applyFont="true" applyBorder="true" applyAlignment="true" applyProtection="false">
      <alignment horizontal="general" vertical="center" textRotation="0" wrapText="true" indent="0" shrinkToFit="false"/>
      <protection locked="true" hidden="false"/>
    </xf>
    <xf numFmtId="165" fontId="26" fillId="10" borderId="1" xfId="0" applyFont="true" applyBorder="true" applyAlignment="true" applyProtection="false">
      <alignment horizontal="general" vertical="center" textRotation="0" wrapText="false" indent="0" shrinkToFit="false"/>
      <protection locked="true" hidden="false"/>
    </xf>
    <xf numFmtId="164" fontId="53" fillId="10" borderId="1" xfId="0" applyFont="true" applyBorder="true" applyAlignment="true" applyProtection="false">
      <alignment horizontal="general" vertical="center" textRotation="0" wrapText="false" indent="0" shrinkToFit="false"/>
      <protection locked="true" hidden="false"/>
    </xf>
    <xf numFmtId="165" fontId="33" fillId="10" borderId="1" xfId="0" applyFont="true" applyBorder="true" applyAlignment="true" applyProtection="false">
      <alignment horizontal="general" vertical="center" textRotation="0" wrapText="false" indent="0" shrinkToFit="false"/>
      <protection locked="true" hidden="false"/>
    </xf>
    <xf numFmtId="165" fontId="32" fillId="10" borderId="1" xfId="0" applyFont="true" applyBorder="true" applyAlignment="true" applyProtection="false">
      <alignment horizontal="general" vertical="center" textRotation="0" wrapText="false" indent="0" shrinkToFit="false"/>
      <protection locked="true" hidden="false"/>
    </xf>
    <xf numFmtId="165" fontId="27" fillId="10" borderId="1" xfId="0" applyFont="true" applyBorder="true" applyAlignment="true" applyProtection="false">
      <alignment horizontal="general" vertical="center" textRotation="0" wrapText="false" indent="0" shrinkToFit="false"/>
      <protection locked="true" hidden="false"/>
    </xf>
    <xf numFmtId="165" fontId="61" fillId="10" borderId="0" xfId="0" applyFont="true" applyBorder="true" applyAlignment="true" applyProtection="false">
      <alignment horizontal="center" vertical="center" textRotation="0" wrapText="false" indent="0" shrinkToFit="false"/>
      <protection locked="true" hidden="false"/>
    </xf>
    <xf numFmtId="164" fontId="27" fillId="10" borderId="1" xfId="0" applyFont="true" applyBorder="true" applyAlignment="true" applyProtection="false">
      <alignment horizontal="justify" vertical="center" textRotation="0" wrapText="false" indent="0" shrinkToFit="false"/>
      <protection locked="true" hidden="false"/>
    </xf>
    <xf numFmtId="165" fontId="11" fillId="1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62" fillId="10" borderId="1" xfId="0" applyFont="true" applyBorder="true" applyAlignment="true" applyProtection="false">
      <alignment horizontal="center" vertical="center" textRotation="0" wrapText="false" indent="0" shrinkToFit="false"/>
      <protection locked="true" hidden="false"/>
    </xf>
    <xf numFmtId="164" fontId="62" fillId="10" borderId="1" xfId="0" applyFont="true" applyBorder="true" applyAlignment="true" applyProtection="false">
      <alignment horizontal="general" vertical="center" textRotation="0" wrapText="false" indent="0" shrinkToFit="false"/>
      <protection locked="true" hidden="false"/>
    </xf>
    <xf numFmtId="165" fontId="62" fillId="10" borderId="1" xfId="0" applyFont="true" applyBorder="true" applyAlignment="true" applyProtection="false">
      <alignment horizontal="general" vertical="center" textRotation="0" wrapText="false" indent="0" shrinkToFit="false"/>
      <protection locked="true" hidden="false"/>
    </xf>
    <xf numFmtId="165" fontId="50" fillId="1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justify"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65" fontId="62" fillId="0" borderId="1" xfId="0" applyFont="true" applyBorder="true" applyAlignment="true" applyProtection="false">
      <alignment horizontal="right" vertical="center" textRotation="0" wrapText="false" indent="0" shrinkToFit="false"/>
      <protection locked="true" hidden="false"/>
    </xf>
    <xf numFmtId="165" fontId="62"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5" fontId="62"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general"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65" fontId="24" fillId="12" borderId="1" xfId="0" applyFont="true" applyBorder="true" applyAlignment="true" applyProtection="false">
      <alignment horizontal="general" vertical="center" textRotation="0" wrapText="false" indent="0" shrinkToFit="false"/>
      <protection locked="true" hidden="false"/>
    </xf>
    <xf numFmtId="164" fontId="36" fillId="12" borderId="1" xfId="0" applyFont="true" applyBorder="true" applyAlignment="true" applyProtection="false">
      <alignment horizontal="general" vertical="center" textRotation="0" wrapText="false" indent="0" shrinkToFit="false"/>
      <protection locked="true" hidden="false"/>
    </xf>
    <xf numFmtId="165" fontId="37" fillId="12" borderId="1" xfId="0" applyFont="true" applyBorder="true" applyAlignment="true" applyProtection="false">
      <alignment horizontal="general" vertical="center" textRotation="0" wrapText="false" indent="0" shrinkToFit="false"/>
      <protection locked="true" hidden="false"/>
    </xf>
    <xf numFmtId="165" fontId="12" fillId="4" borderId="1"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false"/>
      <protection locked="true" hidden="false"/>
    </xf>
    <xf numFmtId="165" fontId="25"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36"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36" fillId="4" borderId="1" xfId="0" applyFont="true" applyBorder="true" applyAlignment="false" applyProtection="false">
      <alignment horizontal="general" vertical="bottom" textRotation="0" wrapText="false" indent="0" shrinkToFit="false"/>
      <protection locked="true" hidden="false"/>
    </xf>
    <xf numFmtId="165" fontId="24" fillId="4" borderId="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true" applyProtection="false">
      <alignment horizontal="justify" vertical="bottom" textRotation="0" wrapText="false" indent="0" shrinkToFit="false"/>
      <protection locked="true" hidden="false"/>
    </xf>
    <xf numFmtId="176" fontId="37" fillId="0" borderId="0" xfId="0" applyFont="true" applyBorder="false" applyAlignment="true" applyProtection="false">
      <alignment horizontal="center" vertical="center" textRotation="0" wrapText="false" indent="0" shrinkToFit="false"/>
      <protection locked="tru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76"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76" fontId="9"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43"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76" fontId="39" fillId="0" borderId="12" xfId="0" applyFont="true" applyBorder="true" applyAlignment="true" applyProtection="false">
      <alignment horizontal="general" vertical="center" textRotation="0" wrapText="false" indent="0" shrinkToFit="false"/>
      <protection locked="true" hidden="false"/>
    </xf>
    <xf numFmtId="176" fontId="39"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76" fontId="42" fillId="0" borderId="0" xfId="0" applyFont="true" applyBorder="false" applyAlignment="true" applyProtection="false">
      <alignment horizontal="general" vertical="center" textRotation="0" wrapText="false" indent="0" shrinkToFit="false"/>
      <protection locked="true" hidden="false"/>
    </xf>
    <xf numFmtId="176" fontId="42" fillId="0" borderId="12" xfId="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5" fontId="39" fillId="3" borderId="1" xfId="0" applyFont="true" applyBorder="true" applyAlignment="true" applyProtection="false">
      <alignment horizontal="general" vertical="center" textRotation="0" wrapText="false" indent="0" shrinkToFit="false"/>
      <protection locked="true" hidden="false"/>
    </xf>
    <xf numFmtId="176" fontId="39" fillId="3"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6" fontId="39"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2" fillId="0" borderId="0" xfId="0" applyFont="true" applyBorder="false" applyAlignment="true" applyProtection="false">
      <alignment horizontal="center" vertical="bottom" textRotation="0" wrapText="false" indent="0" shrinkToFit="false"/>
      <protection locked="true" hidden="false"/>
    </xf>
    <xf numFmtId="176"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7" fontId="12" fillId="4"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1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5" fontId="24" fillId="3"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false" indent="0" shrinkToFit="false"/>
      <protection locked="true" hidden="false"/>
    </xf>
    <xf numFmtId="165" fontId="24" fillId="3" borderId="1" xfId="0" applyFont="true" applyBorder="true" applyAlignment="true" applyProtection="false">
      <alignment horizontal="justify" vertical="center" textRotation="0" wrapText="false" indent="0" shrinkToFit="false"/>
      <protection locked="true" hidden="false"/>
    </xf>
    <xf numFmtId="165" fontId="24" fillId="3"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6" fontId="12" fillId="0" borderId="1" xfId="0" applyFont="true" applyBorder="true" applyAlignment="true" applyProtection="false">
      <alignment horizontal="justify" vertical="center" textRotation="0" wrapText="false" indent="0" shrinkToFit="false"/>
      <protection locked="true" hidden="false"/>
    </xf>
    <xf numFmtId="176" fontId="12" fillId="0" borderId="1" xfId="0" applyFont="true" applyBorder="true" applyAlignment="true" applyProtection="false">
      <alignment horizontal="right" vertical="center" textRotation="0" wrapText="false" indent="0" shrinkToFit="false"/>
      <protection locked="true" hidden="false"/>
    </xf>
    <xf numFmtId="176" fontId="12" fillId="0" borderId="1"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71" fontId="38" fillId="0" borderId="1" xfId="15" applyFont="true" applyBorder="true" applyAlignment="true" applyProtection="true">
      <alignment horizontal="left" vertical="bottom" textRotation="0" wrapText="false" indent="0" shrinkToFit="false"/>
      <protection locked="tru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75" fontId="31" fillId="0" borderId="1" xfId="15" applyFont="true" applyBorder="true" applyAlignment="true" applyProtection="true">
      <alignment horizontal="general" vertical="bottom" textRotation="0" wrapText="false" indent="0" shrinkToFit="false"/>
      <protection locked="true" hidden="false"/>
    </xf>
    <xf numFmtId="175" fontId="33" fillId="0" borderId="1"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5" fontId="33" fillId="0" borderId="1"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360</xdr:colOff>
      <xdr:row>7</xdr:row>
      <xdr:rowOff>47160</xdr:rowOff>
    </xdr:from>
    <xdr:to>
      <xdr:col>3</xdr:col>
      <xdr:colOff>326520</xdr:colOff>
      <xdr:row>7</xdr:row>
      <xdr:rowOff>47160</xdr:rowOff>
    </xdr:to>
    <xdr:sp>
      <xdr:nvSpPr>
        <xdr:cNvPr id="0" name="Line 1"/>
        <xdr:cNvSpPr/>
      </xdr:nvSpPr>
      <xdr:spPr>
        <a:xfrm>
          <a:off x="2271240" y="1828440"/>
          <a:ext cx="169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6360</xdr:colOff>
      <xdr:row>2</xdr:row>
      <xdr:rowOff>47520</xdr:rowOff>
    </xdr:from>
    <xdr:to>
      <xdr:col>1</xdr:col>
      <xdr:colOff>1563840</xdr:colOff>
      <xdr:row>2</xdr:row>
      <xdr:rowOff>47520</xdr:rowOff>
    </xdr:to>
    <xdr:sp>
      <xdr:nvSpPr>
        <xdr:cNvPr id="1" name="Line 2"/>
        <xdr:cNvSpPr/>
      </xdr:nvSpPr>
      <xdr:spPr>
        <a:xfrm>
          <a:off x="651240" y="637920"/>
          <a:ext cx="125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0360</xdr:colOff>
      <xdr:row>2</xdr:row>
      <xdr:rowOff>47520</xdr:rowOff>
    </xdr:from>
    <xdr:to>
      <xdr:col>4</xdr:col>
      <xdr:colOff>801360</xdr:colOff>
      <xdr:row>2</xdr:row>
      <xdr:rowOff>47520</xdr:rowOff>
    </xdr:to>
    <xdr:sp>
      <xdr:nvSpPr>
        <xdr:cNvPr id="2" name="Line 2"/>
        <xdr:cNvSpPr/>
      </xdr:nvSpPr>
      <xdr:spPr>
        <a:xfrm>
          <a:off x="3356280" y="637920"/>
          <a:ext cx="21632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840</xdr:colOff>
      <xdr:row>1</xdr:row>
      <xdr:rowOff>38520</xdr:rowOff>
    </xdr:from>
    <xdr:to>
      <xdr:col>1</xdr:col>
      <xdr:colOff>1375560</xdr:colOff>
      <xdr:row>1</xdr:row>
      <xdr:rowOff>38520</xdr:rowOff>
    </xdr:to>
    <xdr:sp>
      <xdr:nvSpPr>
        <xdr:cNvPr id="17" name="Line 1"/>
        <xdr:cNvSpPr/>
      </xdr:nvSpPr>
      <xdr:spPr>
        <a:xfrm>
          <a:off x="523800" y="248040"/>
          <a:ext cx="120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27720</xdr:colOff>
      <xdr:row>4</xdr:row>
      <xdr:rowOff>38520</xdr:rowOff>
    </xdr:from>
    <xdr:to>
      <xdr:col>3</xdr:col>
      <xdr:colOff>573480</xdr:colOff>
      <xdr:row>4</xdr:row>
      <xdr:rowOff>38520</xdr:rowOff>
    </xdr:to>
    <xdr:sp>
      <xdr:nvSpPr>
        <xdr:cNvPr id="18" name="Line 2"/>
        <xdr:cNvSpPr/>
      </xdr:nvSpPr>
      <xdr:spPr>
        <a:xfrm>
          <a:off x="2182680" y="876600"/>
          <a:ext cx="2112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47520</xdr:rowOff>
    </xdr:from>
    <xdr:to>
      <xdr:col>1</xdr:col>
      <xdr:colOff>1335960</xdr:colOff>
      <xdr:row>2</xdr:row>
      <xdr:rowOff>47520</xdr:rowOff>
    </xdr:to>
    <xdr:sp>
      <xdr:nvSpPr>
        <xdr:cNvPr id="19" name="Line 1"/>
        <xdr:cNvSpPr/>
      </xdr:nvSpPr>
      <xdr:spPr>
        <a:xfrm>
          <a:off x="444960" y="523800"/>
          <a:ext cx="129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24560</xdr:colOff>
      <xdr:row>6</xdr:row>
      <xdr:rowOff>38160</xdr:rowOff>
    </xdr:from>
    <xdr:to>
      <xdr:col>3</xdr:col>
      <xdr:colOff>435960</xdr:colOff>
      <xdr:row>6</xdr:row>
      <xdr:rowOff>38160</xdr:rowOff>
    </xdr:to>
    <xdr:sp>
      <xdr:nvSpPr>
        <xdr:cNvPr id="20" name="Straight Connector 2"/>
        <xdr:cNvSpPr/>
      </xdr:nvSpPr>
      <xdr:spPr>
        <a:xfrm>
          <a:off x="2329200" y="1390680"/>
          <a:ext cx="1808640" cy="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5640</xdr:colOff>
      <xdr:row>1</xdr:row>
      <xdr:rowOff>0</xdr:rowOff>
    </xdr:from>
    <xdr:to>
      <xdr:col>1</xdr:col>
      <xdr:colOff>1086840</xdr:colOff>
      <xdr:row>1</xdr:row>
      <xdr:rowOff>0</xdr:rowOff>
    </xdr:to>
    <xdr:sp>
      <xdr:nvSpPr>
        <xdr:cNvPr id="21" name="Line 1"/>
        <xdr:cNvSpPr/>
      </xdr:nvSpPr>
      <xdr:spPr>
        <a:xfrm>
          <a:off x="305640" y="209520"/>
          <a:ext cx="1234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520</xdr:rowOff>
    </xdr:from>
    <xdr:to>
      <xdr:col>1</xdr:col>
      <xdr:colOff>1365840</xdr:colOff>
      <xdr:row>1</xdr:row>
      <xdr:rowOff>38520</xdr:rowOff>
    </xdr:to>
    <xdr:sp>
      <xdr:nvSpPr>
        <xdr:cNvPr id="3" name="Line 1"/>
        <xdr:cNvSpPr/>
      </xdr:nvSpPr>
      <xdr:spPr>
        <a:xfrm>
          <a:off x="453240" y="390960"/>
          <a:ext cx="13658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5120</xdr:colOff>
      <xdr:row>4</xdr:row>
      <xdr:rowOff>57600</xdr:rowOff>
    </xdr:from>
    <xdr:to>
      <xdr:col>4</xdr:col>
      <xdr:colOff>99360</xdr:colOff>
      <xdr:row>4</xdr:row>
      <xdr:rowOff>57600</xdr:rowOff>
    </xdr:to>
    <xdr:sp>
      <xdr:nvSpPr>
        <xdr:cNvPr id="4" name="Line 1"/>
        <xdr:cNvSpPr/>
      </xdr:nvSpPr>
      <xdr:spPr>
        <a:xfrm>
          <a:off x="2220840" y="1238760"/>
          <a:ext cx="17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080</xdr:colOff>
      <xdr:row>1</xdr:row>
      <xdr:rowOff>47520</xdr:rowOff>
    </xdr:from>
    <xdr:to>
      <xdr:col>1</xdr:col>
      <xdr:colOff>1177920</xdr:colOff>
      <xdr:row>1</xdr:row>
      <xdr:rowOff>47520</xdr:rowOff>
    </xdr:to>
    <xdr:sp>
      <xdr:nvSpPr>
        <xdr:cNvPr id="5" name="Line 2"/>
        <xdr:cNvSpPr/>
      </xdr:nvSpPr>
      <xdr:spPr>
        <a:xfrm>
          <a:off x="424800" y="342720"/>
          <a:ext cx="1068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4</xdr:row>
      <xdr:rowOff>57240</xdr:rowOff>
    </xdr:from>
    <xdr:to>
      <xdr:col>7</xdr:col>
      <xdr:colOff>1008720</xdr:colOff>
      <xdr:row>4</xdr:row>
      <xdr:rowOff>57240</xdr:rowOff>
    </xdr:to>
    <xdr:sp>
      <xdr:nvSpPr>
        <xdr:cNvPr id="6" name="Line 1"/>
        <xdr:cNvSpPr/>
      </xdr:nvSpPr>
      <xdr:spPr>
        <a:xfrm>
          <a:off x="3651120" y="1162080"/>
          <a:ext cx="22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8680</xdr:colOff>
      <xdr:row>1</xdr:row>
      <xdr:rowOff>57240</xdr:rowOff>
    </xdr:from>
    <xdr:to>
      <xdr:col>1</xdr:col>
      <xdr:colOff>1413720</xdr:colOff>
      <xdr:row>1</xdr:row>
      <xdr:rowOff>57240</xdr:rowOff>
    </xdr:to>
    <xdr:sp>
      <xdr:nvSpPr>
        <xdr:cNvPr id="7" name="Line 2"/>
        <xdr:cNvSpPr/>
      </xdr:nvSpPr>
      <xdr:spPr>
        <a:xfrm>
          <a:off x="513000" y="333360"/>
          <a:ext cx="1265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9440</xdr:rowOff>
    </xdr:from>
    <xdr:to>
      <xdr:col>1</xdr:col>
      <xdr:colOff>1178640</xdr:colOff>
      <xdr:row>1</xdr:row>
      <xdr:rowOff>19440</xdr:rowOff>
    </xdr:to>
    <xdr:sp>
      <xdr:nvSpPr>
        <xdr:cNvPr id="8" name="Line 1"/>
        <xdr:cNvSpPr/>
      </xdr:nvSpPr>
      <xdr:spPr>
        <a:xfrm>
          <a:off x="315720" y="295560"/>
          <a:ext cx="11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6040</xdr:colOff>
      <xdr:row>4</xdr:row>
      <xdr:rowOff>66960</xdr:rowOff>
    </xdr:from>
    <xdr:to>
      <xdr:col>6</xdr:col>
      <xdr:colOff>257760</xdr:colOff>
      <xdr:row>4</xdr:row>
      <xdr:rowOff>66960</xdr:rowOff>
    </xdr:to>
    <xdr:sp>
      <xdr:nvSpPr>
        <xdr:cNvPr id="9" name="Line 2"/>
        <xdr:cNvSpPr/>
      </xdr:nvSpPr>
      <xdr:spPr>
        <a:xfrm>
          <a:off x="4235760" y="1171800"/>
          <a:ext cx="2665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960</xdr:colOff>
      <xdr:row>3</xdr:row>
      <xdr:rowOff>66600</xdr:rowOff>
    </xdr:from>
    <xdr:to>
      <xdr:col>6</xdr:col>
      <xdr:colOff>258120</xdr:colOff>
      <xdr:row>3</xdr:row>
      <xdr:rowOff>66600</xdr:rowOff>
    </xdr:to>
    <xdr:sp>
      <xdr:nvSpPr>
        <xdr:cNvPr id="10" name="Line 2"/>
        <xdr:cNvSpPr/>
      </xdr:nvSpPr>
      <xdr:spPr>
        <a:xfrm>
          <a:off x="3730680" y="809640"/>
          <a:ext cx="2310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1</xdr:col>
      <xdr:colOff>930240</xdr:colOff>
      <xdr:row>1</xdr:row>
      <xdr:rowOff>47520</xdr:rowOff>
    </xdr:to>
    <xdr:sp>
      <xdr:nvSpPr>
        <xdr:cNvPr id="11" name="Line 1"/>
        <xdr:cNvSpPr/>
      </xdr:nvSpPr>
      <xdr:spPr>
        <a:xfrm>
          <a:off x="365040" y="304560"/>
          <a:ext cx="9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47160</xdr:rowOff>
    </xdr:from>
    <xdr:to>
      <xdr:col>6</xdr:col>
      <xdr:colOff>50040</xdr:colOff>
      <xdr:row>4</xdr:row>
      <xdr:rowOff>47160</xdr:rowOff>
    </xdr:to>
    <xdr:sp>
      <xdr:nvSpPr>
        <xdr:cNvPr id="12" name="Line 2"/>
        <xdr:cNvSpPr/>
      </xdr:nvSpPr>
      <xdr:spPr>
        <a:xfrm>
          <a:off x="2053080" y="1076040"/>
          <a:ext cx="25657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120</xdr:colOff>
      <xdr:row>1</xdr:row>
      <xdr:rowOff>38520</xdr:rowOff>
    </xdr:from>
    <xdr:to>
      <xdr:col>1</xdr:col>
      <xdr:colOff>1374480</xdr:colOff>
      <xdr:row>1</xdr:row>
      <xdr:rowOff>38520</xdr:rowOff>
    </xdr:to>
    <xdr:sp>
      <xdr:nvSpPr>
        <xdr:cNvPr id="13" name="Line 1"/>
        <xdr:cNvSpPr/>
      </xdr:nvSpPr>
      <xdr:spPr>
        <a:xfrm>
          <a:off x="523080" y="248040"/>
          <a:ext cx="120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27720</xdr:colOff>
      <xdr:row>4</xdr:row>
      <xdr:rowOff>38520</xdr:rowOff>
    </xdr:from>
    <xdr:to>
      <xdr:col>3</xdr:col>
      <xdr:colOff>573480</xdr:colOff>
      <xdr:row>4</xdr:row>
      <xdr:rowOff>38520</xdr:rowOff>
    </xdr:to>
    <xdr:sp>
      <xdr:nvSpPr>
        <xdr:cNvPr id="14" name="Line 2"/>
        <xdr:cNvSpPr/>
      </xdr:nvSpPr>
      <xdr:spPr>
        <a:xfrm>
          <a:off x="2182680" y="876600"/>
          <a:ext cx="23990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480</xdr:colOff>
      <xdr:row>1</xdr:row>
      <xdr:rowOff>38160</xdr:rowOff>
    </xdr:from>
    <xdr:to>
      <xdr:col>1</xdr:col>
      <xdr:colOff>1376640</xdr:colOff>
      <xdr:row>1</xdr:row>
      <xdr:rowOff>38160</xdr:rowOff>
    </xdr:to>
    <xdr:sp>
      <xdr:nvSpPr>
        <xdr:cNvPr id="15" name="Line 1"/>
        <xdr:cNvSpPr/>
      </xdr:nvSpPr>
      <xdr:spPr>
        <a:xfrm>
          <a:off x="523440" y="247680"/>
          <a:ext cx="120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27000</xdr:colOff>
      <xdr:row>4</xdr:row>
      <xdr:rowOff>38160</xdr:rowOff>
    </xdr:from>
    <xdr:to>
      <xdr:col>3</xdr:col>
      <xdr:colOff>573480</xdr:colOff>
      <xdr:row>4</xdr:row>
      <xdr:rowOff>38160</xdr:rowOff>
    </xdr:to>
    <xdr:sp>
      <xdr:nvSpPr>
        <xdr:cNvPr id="16" name="Line 2"/>
        <xdr:cNvSpPr/>
      </xdr:nvSpPr>
      <xdr:spPr>
        <a:xfrm>
          <a:off x="2181960" y="790560"/>
          <a:ext cx="2409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B/Documents/Zalo%20Received%20Files/&#272;&#195;%20S&#7916;A%20-%20&#272;&#7882;NH%20L&#431;&#7906;NG%20&#258;N%20M&#7898;I%20NH&#7844;T%202024-%202025%20.la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20An%20H&#432;ng/BCGD/K&#7870;%20HO&#7840;CH%20THU%20CHI%20NH%2022-23/KH%20thu%2024-25%20M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ực đơn NT"/>
      <sheetName val="Thực đơn MG"/>
      <sheetName val="ĂN BÁN TRÚ LẦN 2 "/>
      <sheetName val="TÍNH TỔNG ĂN BÁN TRÚ "/>
    </sheetNames>
    <sheetDataSet>
      <sheetData sheetId="0"/>
      <sheetData sheetId="1"/>
      <sheetData sheetId="2"/>
      <sheetData sheetId="3">
        <row r="23">
          <cell r="G23">
            <v>1006250000</v>
          </cell>
        </row>
        <row r="75">
          <cell r="G75">
            <v>1006250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Đ.ký d.vụ"/>
      <sheetName val="TH đ.ký d.vụ"/>
      <sheetName val="KH MN"/>
      <sheetName val="PL kèm theo KH"/>
      <sheetName val="Học phí"/>
      <sheetName val="Ăn bán trú"/>
      <sheetName val="PL DT ăn"/>
      <sheetName val="Công nấu ăn"/>
      <sheetName val="Tổ chức b.trú"/>
      <sheetName val="Đồ dùng b.trú "/>
      <sheetName val="TH mua, sửa chữa"/>
      <sheetName val="TA"/>
      <sheetName val="Trông trẻ T7"/>
      <sheetName val="KNS"/>
      <sheetName val="WC trường, lớp"/>
      <sheetName val="TH kiểm kê"/>
      <sheetName val="Kiểm kê lớp (2)"/>
      <sheetName val="Kiểm kê lớp"/>
      <sheetName val="Kiểm kê bếp"/>
      <sheetName val="DS tài trợ"/>
    </sheetNames>
    <sheetDataSet>
      <sheetData sheetId="0"/>
      <sheetData sheetId="1"/>
      <sheetData sheetId="2">
        <row r="31">
          <cell r="D31">
            <v>230</v>
          </cell>
        </row>
        <row r="32">
          <cell r="D32">
            <v>20</v>
          </cell>
        </row>
        <row r="33">
          <cell r="D33">
            <v>21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1:IV16384"/>
    </sheetView>
  </sheetViews>
  <sheetFormatPr defaultColWidth="8.79296875" defaultRowHeight="18.75" zeroHeight="false" outlineLevelRow="0" outlineLevelCol="0"/>
  <cols>
    <col collapsed="false" customWidth="true" hidden="false" outlineLevel="0" max="1" min="1" style="1" width="5.1"/>
    <col collapsed="false" customWidth="true" hidden="false" outlineLevel="0" max="2" min="2" style="0" width="34.66"/>
    <col collapsed="false" customWidth="true" hidden="false" outlineLevel="0" max="3" min="3" style="0" width="5.88"/>
    <col collapsed="false" customWidth="true" hidden="false" outlineLevel="0" max="4" min="4" style="0" width="8.21"/>
    <col collapsed="false" customWidth="true" hidden="false" outlineLevel="0" max="5" min="5" style="0" width="6.77"/>
    <col collapsed="false" customWidth="true" hidden="false" outlineLevel="0" max="6" min="6" style="1" width="5.1"/>
    <col collapsed="false" customWidth="true" hidden="false" outlineLevel="0" max="7" min="7" style="0" width="34.66"/>
    <col collapsed="false" customWidth="true" hidden="false" outlineLevel="0" max="8" min="8" style="0" width="5.88"/>
    <col collapsed="false" customWidth="true" hidden="false" outlineLevel="0" max="9" min="9" style="0" width="8.21"/>
  </cols>
  <sheetData>
    <row r="1" s="3" customFormat="true" ht="18.75" hidden="false" customHeight="false" outlineLevel="0" collapsed="false">
      <c r="A1" s="2" t="s">
        <v>0</v>
      </c>
      <c r="B1" s="2"/>
      <c r="C1" s="2"/>
      <c r="D1" s="2"/>
      <c r="F1" s="2" t="s">
        <v>0</v>
      </c>
      <c r="G1" s="2"/>
      <c r="H1" s="2"/>
      <c r="I1" s="2"/>
    </row>
    <row r="2" s="3" customFormat="true" ht="18.75" hidden="false" customHeight="false" outlineLevel="0" collapsed="false">
      <c r="A2" s="2" t="s">
        <v>1</v>
      </c>
      <c r="B2" s="2"/>
      <c r="C2" s="2"/>
      <c r="D2" s="2"/>
      <c r="F2" s="2" t="s">
        <v>1</v>
      </c>
      <c r="G2" s="2"/>
      <c r="H2" s="2"/>
      <c r="I2" s="2"/>
    </row>
    <row r="4" customFormat="false" ht="24.95" hidden="false" customHeight="true" outlineLevel="0" collapsed="false">
      <c r="B4" s="4" t="s">
        <v>2</v>
      </c>
      <c r="C4" s="4"/>
      <c r="D4" s="4"/>
      <c r="G4" s="4" t="s">
        <v>2</v>
      </c>
      <c r="H4" s="4"/>
      <c r="I4" s="4"/>
    </row>
    <row r="5" customFormat="false" ht="24.95" hidden="false" customHeight="true" outlineLevel="0" collapsed="false">
      <c r="B5" s="4" t="s">
        <v>3</v>
      </c>
      <c r="C5" s="4"/>
      <c r="D5" s="4"/>
      <c r="G5" s="4" t="s">
        <v>3</v>
      </c>
      <c r="H5" s="4"/>
      <c r="I5" s="4"/>
    </row>
    <row r="6" customFormat="false" ht="24.95" hidden="false" customHeight="true" outlineLevel="0" collapsed="false">
      <c r="B6" s="4" t="s">
        <v>4</v>
      </c>
      <c r="C6" s="4"/>
      <c r="D6" s="4"/>
      <c r="G6" s="4" t="s">
        <v>4</v>
      </c>
      <c r="H6" s="4"/>
      <c r="I6" s="4"/>
    </row>
    <row r="7" s="6" customFormat="true" ht="12.75" hidden="false" customHeight="false" outlineLevel="0" collapsed="false">
      <c r="A7" s="5"/>
      <c r="F7" s="5"/>
    </row>
    <row r="8" s="9" customFormat="true" ht="37.5" hidden="false" customHeight="false" outlineLevel="0" collapsed="false">
      <c r="A8" s="7" t="s">
        <v>5</v>
      </c>
      <c r="B8" s="7" t="s">
        <v>6</v>
      </c>
      <c r="C8" s="8" t="s">
        <v>7</v>
      </c>
      <c r="D8" s="8" t="s">
        <v>8</v>
      </c>
      <c r="F8" s="7" t="s">
        <v>5</v>
      </c>
      <c r="G8" s="7" t="s">
        <v>6</v>
      </c>
      <c r="H8" s="8" t="s">
        <v>7</v>
      </c>
      <c r="I8" s="8" t="s">
        <v>8</v>
      </c>
    </row>
    <row r="9" s="11" customFormat="true" ht="18.75" hidden="false" customHeight="false" outlineLevel="0" collapsed="false">
      <c r="A9" s="10" t="n">
        <v>1</v>
      </c>
      <c r="B9" s="10" t="n">
        <v>2</v>
      </c>
      <c r="C9" s="10" t="n">
        <v>3</v>
      </c>
      <c r="D9" s="10" t="n">
        <v>4</v>
      </c>
      <c r="F9" s="10" t="n">
        <v>1</v>
      </c>
      <c r="G9" s="10" t="n">
        <v>2</v>
      </c>
      <c r="H9" s="10" t="n">
        <v>3</v>
      </c>
      <c r="I9" s="10" t="n">
        <v>4</v>
      </c>
    </row>
    <row r="10" s="14" customFormat="true" ht="18.75" hidden="false" customHeight="false" outlineLevel="0" collapsed="false">
      <c r="A10" s="12" t="n">
        <v>1</v>
      </c>
      <c r="B10" s="13" t="s">
        <v>9</v>
      </c>
      <c r="C10" s="13"/>
      <c r="D10" s="13"/>
      <c r="F10" s="12" t="n">
        <v>1</v>
      </c>
      <c r="G10" s="13" t="s">
        <v>9</v>
      </c>
      <c r="H10" s="13"/>
      <c r="I10" s="13"/>
    </row>
    <row r="11" s="14" customFormat="true" ht="37.5" hidden="false" customHeight="false" outlineLevel="0" collapsed="false">
      <c r="A11" s="12" t="n">
        <v>2</v>
      </c>
      <c r="B11" s="15" t="s">
        <v>10</v>
      </c>
      <c r="C11" s="13"/>
      <c r="D11" s="13"/>
      <c r="F11" s="12" t="n">
        <v>2</v>
      </c>
      <c r="G11" s="15" t="s">
        <v>10</v>
      </c>
      <c r="H11" s="13"/>
      <c r="I11" s="13"/>
    </row>
    <row r="12" s="14" customFormat="true" ht="18.75" hidden="false" customHeight="false" outlineLevel="0" collapsed="false">
      <c r="A12" s="12" t="n">
        <v>3</v>
      </c>
      <c r="B12" s="13" t="s">
        <v>11</v>
      </c>
      <c r="C12" s="13"/>
      <c r="D12" s="13"/>
      <c r="F12" s="12" t="n">
        <v>3</v>
      </c>
      <c r="G12" s="13" t="s">
        <v>11</v>
      </c>
      <c r="H12" s="13"/>
      <c r="I12" s="13"/>
    </row>
    <row r="13" s="14" customFormat="true" ht="18.75" hidden="false" customHeight="false" outlineLevel="0" collapsed="false">
      <c r="A13" s="12" t="n">
        <v>4</v>
      </c>
      <c r="B13" s="13" t="s">
        <v>12</v>
      </c>
      <c r="C13" s="13"/>
      <c r="D13" s="13"/>
      <c r="F13" s="12" t="n">
        <v>4</v>
      </c>
      <c r="G13" s="13" t="s">
        <v>12</v>
      </c>
      <c r="H13" s="13"/>
      <c r="I13" s="13"/>
    </row>
    <row r="14" s="14" customFormat="true" ht="18.75" hidden="false" customHeight="false" outlineLevel="0" collapsed="false">
      <c r="A14" s="12" t="s">
        <v>13</v>
      </c>
      <c r="B14" s="13" t="s">
        <v>13</v>
      </c>
      <c r="C14" s="13"/>
      <c r="D14" s="13"/>
      <c r="F14" s="12" t="s">
        <v>13</v>
      </c>
      <c r="G14" s="13" t="s">
        <v>13</v>
      </c>
      <c r="H14" s="13"/>
      <c r="I14" s="13"/>
    </row>
    <row r="15" s="14" customFormat="true" ht="37.5" hidden="false" customHeight="false" outlineLevel="0" collapsed="false">
      <c r="A15" s="12" t="n">
        <v>6</v>
      </c>
      <c r="B15" s="15" t="s">
        <v>14</v>
      </c>
      <c r="C15" s="13"/>
      <c r="D15" s="13"/>
      <c r="F15" s="12" t="n">
        <v>3</v>
      </c>
      <c r="G15" s="15" t="s">
        <v>14</v>
      </c>
      <c r="H15" s="13"/>
      <c r="I15" s="13"/>
    </row>
    <row r="16" s="18" customFormat="true" ht="30" hidden="false" customHeight="true" outlineLevel="0" collapsed="false">
      <c r="A16" s="16"/>
      <c r="B16" s="17" t="s">
        <v>15</v>
      </c>
      <c r="C16" s="17"/>
      <c r="D16" s="17"/>
      <c r="F16" s="16"/>
      <c r="G16" s="17" t="s">
        <v>15</v>
      </c>
      <c r="H16" s="17"/>
      <c r="I16" s="17"/>
    </row>
    <row r="18" s="19" customFormat="true" ht="16.5" hidden="false" customHeight="false" outlineLevel="0" collapsed="false">
      <c r="B18" s="20" t="s">
        <v>16</v>
      </c>
      <c r="C18" s="20"/>
      <c r="D18" s="20"/>
      <c r="G18" s="20" t="s">
        <v>16</v>
      </c>
      <c r="H18" s="20"/>
      <c r="I18" s="20"/>
    </row>
    <row r="19" s="21" customFormat="true" ht="16.5" hidden="false" customHeight="false" outlineLevel="0" collapsed="false">
      <c r="B19" s="22" t="s">
        <v>17</v>
      </c>
      <c r="C19" s="22"/>
      <c r="G19" s="22" t="s">
        <v>17</v>
      </c>
      <c r="H19" s="22"/>
    </row>
    <row r="25" s="25" customFormat="true" ht="18.75" hidden="false" customHeight="false" outlineLevel="0" collapsed="false">
      <c r="A25" s="23"/>
      <c r="B25" s="24" t="s">
        <v>18</v>
      </c>
      <c r="F25" s="23"/>
      <c r="G25" s="24" t="s">
        <v>18</v>
      </c>
    </row>
    <row r="26" customFormat="false" ht="18.75" hidden="false" customHeight="false" outlineLevel="0" collapsed="false">
      <c r="B26" s="26" t="s">
        <v>19</v>
      </c>
      <c r="C26" s="26"/>
      <c r="D26" s="26"/>
      <c r="G26" s="26" t="s">
        <v>19</v>
      </c>
      <c r="H26" s="26"/>
      <c r="I26" s="26"/>
    </row>
  </sheetData>
  <mergeCells count="18">
    <mergeCell ref="A1:D1"/>
    <mergeCell ref="F1:I1"/>
    <mergeCell ref="A2:D2"/>
    <mergeCell ref="F2:I2"/>
    <mergeCell ref="B4:D4"/>
    <mergeCell ref="G4:I4"/>
    <mergeCell ref="B5:D5"/>
    <mergeCell ref="G5:I5"/>
    <mergeCell ref="B6:D6"/>
    <mergeCell ref="G6:I6"/>
    <mergeCell ref="B16:D16"/>
    <mergeCell ref="G16:I16"/>
    <mergeCell ref="B18:D18"/>
    <mergeCell ref="G18:I18"/>
    <mergeCell ref="B19:C19"/>
    <mergeCell ref="G19:H19"/>
    <mergeCell ref="B26:D26"/>
    <mergeCell ref="G26:I26"/>
  </mergeCells>
  <printOptions headings="false" gridLines="false" gridLinesSet="true" horizontalCentered="false" verticalCentered="false"/>
  <pageMargins left="0.25" right="0"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H37"/>
    </sheetView>
  </sheetViews>
  <sheetFormatPr defaultColWidth="38.1015625" defaultRowHeight="21.75" zeroHeight="false" outlineLevelRow="0" outlineLevelCol="0"/>
  <cols>
    <col collapsed="false" customWidth="true" hidden="false" outlineLevel="0" max="1" min="1" style="73" width="3.55"/>
    <col collapsed="false" customWidth="true" hidden="false" outlineLevel="0" max="2" min="2" style="79" width="31.21"/>
    <col collapsed="false" customWidth="true" hidden="false" outlineLevel="0" max="3" min="3" style="73" width="8.88"/>
    <col collapsed="false" customWidth="true" hidden="false" outlineLevel="0" max="4" min="4" style="268" width="13.44"/>
    <col collapsed="false" customWidth="true" hidden="false" outlineLevel="0" max="5" min="5" style="203" width="7.77"/>
    <col collapsed="false" customWidth="true" hidden="false" outlineLevel="0" max="6" min="6" style="203" width="9.88"/>
    <col collapsed="false" customWidth="true" hidden="false" outlineLevel="0" max="7" min="7" style="203" width="12.21"/>
    <col collapsed="false" customWidth="true" hidden="false" outlineLevel="0" max="8" min="8" style="203" width="23.22"/>
    <col collapsed="false" customWidth="true" hidden="false" outlineLevel="0" max="9" min="9" style="267" width="6.43"/>
    <col collapsed="false" customWidth="true" hidden="false" outlineLevel="0" max="10" min="10" style="79" width="24.32"/>
    <col collapsed="false" customWidth="true" hidden="false" outlineLevel="0" max="11" min="11" style="79" width="4.43"/>
    <col collapsed="false" customWidth="true" hidden="false" outlineLevel="0" max="12" min="12" style="79" width="5.77"/>
    <col collapsed="false" customWidth="true" hidden="false" outlineLevel="0" max="13" min="13" style="79" width="7.43"/>
    <col collapsed="false" customWidth="true" hidden="false" outlineLevel="0" max="14" min="14" style="79" width="12.77"/>
    <col collapsed="false" customWidth="false" hidden="false" outlineLevel="0" max="257" min="15" style="79" width="38.1"/>
  </cols>
  <sheetData>
    <row r="1" customFormat="false" ht="21.75" hidden="false" customHeight="true" outlineLevel="0" collapsed="false">
      <c r="A1" s="204" t="str">
        <f aca="false">'KH MN'!A2:B2</f>
        <v>TRƯỜNG MN AN HƯNG</v>
      </c>
      <c r="B1" s="204"/>
      <c r="C1" s="21"/>
      <c r="D1" s="271"/>
      <c r="E1" s="274"/>
      <c r="F1" s="274"/>
      <c r="G1" s="274"/>
      <c r="H1" s="274"/>
    </row>
    <row r="2" customFormat="false" ht="21.75" hidden="false" customHeight="true" outlineLevel="0" collapsed="false">
      <c r="A2" s="70"/>
      <c r="B2" s="70"/>
    </row>
    <row r="3" s="33" customFormat="true" ht="21.75" hidden="false" customHeight="true" outlineLevel="0" collapsed="false">
      <c r="A3" s="71" t="s">
        <v>166</v>
      </c>
      <c r="B3" s="71"/>
      <c r="C3" s="71"/>
      <c r="D3" s="71"/>
      <c r="E3" s="71"/>
      <c r="F3" s="71"/>
      <c r="G3" s="71"/>
      <c r="H3" s="71"/>
      <c r="I3" s="188"/>
    </row>
    <row r="4" s="33" customFormat="true" ht="21.75" hidden="false" customHeight="true" outlineLevel="0" collapsed="false">
      <c r="A4" s="71" t="s">
        <v>510</v>
      </c>
      <c r="B4" s="71"/>
      <c r="C4" s="71"/>
      <c r="D4" s="71"/>
      <c r="E4" s="71"/>
      <c r="F4" s="71"/>
      <c r="G4" s="71"/>
      <c r="H4" s="71"/>
      <c r="I4" s="188"/>
    </row>
    <row r="5" customFormat="false" ht="21.75" hidden="false" customHeight="true" outlineLevel="0" collapsed="false">
      <c r="A5" s="70"/>
      <c r="B5" s="70"/>
      <c r="C5" s="70"/>
      <c r="D5" s="70"/>
      <c r="E5" s="70"/>
      <c r="F5" s="70"/>
      <c r="G5" s="70"/>
      <c r="H5" s="70"/>
    </row>
    <row r="7" s="276" customFormat="true" ht="21.75" hidden="false" customHeight="true" outlineLevel="0" collapsed="false">
      <c r="A7" s="275" t="s">
        <v>66</v>
      </c>
      <c r="B7" s="390" t="s">
        <v>316</v>
      </c>
      <c r="C7" s="390"/>
      <c r="D7" s="390"/>
      <c r="E7" s="390"/>
      <c r="F7" s="390"/>
      <c r="G7" s="390"/>
      <c r="H7" s="390"/>
      <c r="I7" s="390"/>
      <c r="J7" s="390"/>
      <c r="K7" s="390"/>
      <c r="L7" s="390"/>
      <c r="M7" s="390"/>
    </row>
    <row r="8" s="276" customFormat="true" ht="21.75" hidden="false" customHeight="true" outlineLevel="0" collapsed="false">
      <c r="A8" s="391" t="s">
        <v>317</v>
      </c>
      <c r="B8" s="391"/>
      <c r="C8" s="391"/>
      <c r="D8" s="391"/>
      <c r="E8" s="391"/>
      <c r="F8" s="391"/>
      <c r="G8" s="391"/>
      <c r="H8" s="391"/>
      <c r="I8" s="391"/>
      <c r="J8" s="391"/>
      <c r="K8" s="391"/>
      <c r="L8" s="391"/>
      <c r="M8" s="391"/>
    </row>
    <row r="9" s="276" customFormat="true" ht="21.75" hidden="false" customHeight="true" outlineLevel="0" collapsed="false">
      <c r="A9" s="275" t="s">
        <v>66</v>
      </c>
      <c r="B9" s="390" t="s">
        <v>318</v>
      </c>
      <c r="C9" s="390"/>
      <c r="D9" s="390"/>
      <c r="E9" s="390"/>
      <c r="F9" s="390"/>
      <c r="G9" s="390"/>
      <c r="H9" s="390"/>
      <c r="I9" s="390"/>
      <c r="J9" s="390"/>
      <c r="K9" s="390"/>
      <c r="L9" s="390"/>
      <c r="M9" s="390"/>
    </row>
    <row r="10" s="281" customFormat="true" ht="21.75" hidden="false" customHeight="true" outlineLevel="0" collapsed="false">
      <c r="A10" s="391" t="s">
        <v>319</v>
      </c>
      <c r="B10" s="391"/>
      <c r="C10" s="391"/>
      <c r="D10" s="391"/>
      <c r="E10" s="391"/>
      <c r="F10" s="391"/>
      <c r="G10" s="391"/>
      <c r="H10" s="391"/>
      <c r="I10" s="391"/>
      <c r="J10" s="391"/>
      <c r="K10" s="391"/>
      <c r="L10" s="391"/>
      <c r="M10" s="391"/>
      <c r="N10" s="78"/>
      <c r="O10" s="280"/>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c r="BK10" s="279"/>
      <c r="BL10" s="279"/>
      <c r="BM10" s="279"/>
      <c r="BN10" s="279"/>
      <c r="BO10" s="279"/>
      <c r="BP10" s="279"/>
      <c r="BQ10" s="279"/>
      <c r="BR10" s="279"/>
      <c r="BS10" s="279"/>
      <c r="BT10" s="279"/>
      <c r="BU10" s="279"/>
      <c r="BV10" s="279"/>
      <c r="BW10" s="279"/>
      <c r="BX10" s="279"/>
      <c r="BY10" s="279"/>
      <c r="BZ10" s="279"/>
      <c r="CA10" s="279"/>
      <c r="CB10" s="279"/>
      <c r="CC10" s="279"/>
      <c r="CD10" s="279"/>
      <c r="CE10" s="279"/>
      <c r="CF10" s="279"/>
      <c r="CG10" s="279"/>
      <c r="CH10" s="279"/>
      <c r="CI10" s="279"/>
      <c r="CJ10" s="279"/>
      <c r="CK10" s="279"/>
      <c r="CL10" s="279"/>
      <c r="CM10" s="279"/>
      <c r="CN10" s="279"/>
      <c r="CO10" s="279"/>
      <c r="CP10" s="279"/>
      <c r="CQ10" s="279"/>
      <c r="CR10" s="279"/>
      <c r="CS10" s="279"/>
      <c r="CT10" s="279"/>
      <c r="CU10" s="279"/>
      <c r="CV10" s="279"/>
      <c r="CW10" s="279"/>
      <c r="CX10" s="279"/>
      <c r="CY10" s="279"/>
      <c r="CZ10" s="279"/>
      <c r="DA10" s="279"/>
      <c r="DB10" s="279"/>
      <c r="DC10" s="279"/>
      <c r="DD10" s="279"/>
      <c r="DE10" s="279"/>
      <c r="DF10" s="279"/>
      <c r="DG10" s="279"/>
      <c r="DH10" s="279"/>
      <c r="DI10" s="279"/>
      <c r="DJ10" s="279"/>
      <c r="DK10" s="279"/>
      <c r="DL10" s="279"/>
      <c r="DM10" s="279"/>
      <c r="DN10" s="279"/>
      <c r="DO10" s="279"/>
      <c r="DP10" s="279"/>
      <c r="DQ10" s="279"/>
      <c r="DR10" s="279"/>
      <c r="DS10" s="279"/>
      <c r="DT10" s="279"/>
      <c r="DU10" s="279"/>
      <c r="DV10" s="279"/>
      <c r="DW10" s="279"/>
      <c r="DX10" s="279"/>
      <c r="DY10" s="279"/>
      <c r="DZ10" s="279"/>
      <c r="EA10" s="279"/>
      <c r="EB10" s="279"/>
      <c r="EC10" s="279"/>
      <c r="ED10" s="279"/>
      <c r="EE10" s="279"/>
      <c r="EF10" s="279"/>
      <c r="EG10" s="279"/>
      <c r="EH10" s="279"/>
      <c r="EI10" s="279"/>
      <c r="EJ10" s="279"/>
      <c r="EK10" s="279"/>
      <c r="EL10" s="279"/>
      <c r="EM10" s="279"/>
      <c r="EN10" s="279"/>
      <c r="EO10" s="279"/>
      <c r="EP10" s="279"/>
      <c r="EQ10" s="279"/>
      <c r="ER10" s="279"/>
      <c r="ES10" s="279"/>
      <c r="ET10" s="279"/>
      <c r="EU10" s="279"/>
      <c r="EV10" s="279"/>
      <c r="EW10" s="279"/>
      <c r="EX10" s="279"/>
      <c r="EY10" s="279"/>
      <c r="EZ10" s="279"/>
      <c r="FA10" s="279"/>
      <c r="FB10" s="279"/>
      <c r="FC10" s="279"/>
      <c r="FD10" s="279"/>
      <c r="FE10" s="279"/>
      <c r="FF10" s="279"/>
      <c r="FG10" s="279"/>
      <c r="FH10" s="279"/>
      <c r="FI10" s="279"/>
      <c r="FJ10" s="279"/>
      <c r="FK10" s="279"/>
      <c r="FL10" s="279"/>
      <c r="FM10" s="279"/>
      <c r="FN10" s="279"/>
      <c r="FO10" s="279"/>
      <c r="FP10" s="279"/>
      <c r="FQ10" s="279"/>
      <c r="FR10" s="279"/>
      <c r="FS10" s="279"/>
      <c r="FT10" s="279"/>
      <c r="FU10" s="279"/>
      <c r="FV10" s="279"/>
      <c r="FW10" s="279"/>
      <c r="FX10" s="279"/>
      <c r="FY10" s="279"/>
      <c r="FZ10" s="279"/>
      <c r="GA10" s="279"/>
      <c r="GB10" s="279"/>
      <c r="GC10" s="279"/>
      <c r="GD10" s="279"/>
      <c r="GE10" s="279"/>
      <c r="GF10" s="279"/>
      <c r="GG10" s="279"/>
      <c r="GH10" s="279"/>
      <c r="GI10" s="279"/>
      <c r="GJ10" s="279"/>
      <c r="GK10" s="279"/>
      <c r="GL10" s="279"/>
      <c r="GM10" s="279"/>
      <c r="GN10" s="279"/>
      <c r="GO10" s="279"/>
      <c r="GP10" s="279"/>
      <c r="GQ10" s="279"/>
      <c r="GR10" s="279"/>
      <c r="GS10" s="279"/>
      <c r="GT10" s="279"/>
      <c r="GU10" s="279"/>
      <c r="GV10" s="279"/>
      <c r="GW10" s="279"/>
      <c r="GX10" s="279"/>
      <c r="GY10" s="279"/>
      <c r="GZ10" s="279"/>
      <c r="HA10" s="279"/>
      <c r="HB10" s="279"/>
      <c r="HC10" s="279"/>
      <c r="HD10" s="279"/>
      <c r="HE10" s="279"/>
      <c r="HF10" s="279"/>
      <c r="HG10" s="279"/>
      <c r="HH10" s="279"/>
      <c r="HI10" s="279"/>
      <c r="HJ10" s="279"/>
      <c r="HK10" s="279"/>
      <c r="HL10" s="279"/>
      <c r="HM10" s="279"/>
      <c r="HN10" s="279"/>
      <c r="HO10" s="279"/>
      <c r="HP10" s="279"/>
      <c r="HQ10" s="279"/>
      <c r="HR10" s="279"/>
      <c r="HS10" s="279"/>
      <c r="HT10" s="279"/>
      <c r="HU10" s="279"/>
      <c r="HV10" s="279"/>
      <c r="HW10" s="279"/>
      <c r="HX10" s="279"/>
      <c r="HY10" s="279"/>
      <c r="HZ10" s="279"/>
      <c r="IA10" s="279"/>
      <c r="IB10" s="279"/>
      <c r="IC10" s="279"/>
      <c r="ID10" s="279"/>
      <c r="IE10" s="279"/>
      <c r="IF10" s="279"/>
      <c r="IG10" s="279"/>
      <c r="IH10" s="279"/>
      <c r="II10" s="279"/>
      <c r="IJ10" s="279"/>
      <c r="IK10" s="279"/>
      <c r="IL10" s="280"/>
    </row>
    <row r="11" s="78" customFormat="true" ht="21.75" hidden="false" customHeight="true" outlineLevel="0" collapsed="false">
      <c r="A11" s="282" t="s">
        <v>66</v>
      </c>
      <c r="B11" s="392" t="s">
        <v>320</v>
      </c>
      <c r="C11" s="392"/>
      <c r="D11" s="392"/>
      <c r="E11" s="392"/>
      <c r="F11" s="392"/>
      <c r="G11" s="392"/>
      <c r="H11" s="392"/>
      <c r="I11" s="392"/>
      <c r="J11" s="392"/>
      <c r="K11" s="392"/>
      <c r="L11" s="392"/>
      <c r="M11" s="392"/>
    </row>
    <row r="12" s="78" customFormat="true" ht="21.75" hidden="false" customHeight="true" outlineLevel="0" collapsed="false">
      <c r="A12" s="391" t="s">
        <v>321</v>
      </c>
      <c r="B12" s="391"/>
      <c r="C12" s="391"/>
      <c r="D12" s="391"/>
      <c r="E12" s="391"/>
      <c r="F12" s="391"/>
      <c r="G12" s="391"/>
      <c r="H12" s="391"/>
      <c r="I12" s="391"/>
      <c r="J12" s="391"/>
      <c r="K12" s="391"/>
      <c r="L12" s="391"/>
      <c r="M12" s="391"/>
    </row>
    <row r="13" s="206" customFormat="true" ht="21.75" hidden="false" customHeight="true" outlineLevel="0" collapsed="false">
      <c r="A13" s="80" t="s">
        <v>66</v>
      </c>
      <c r="B13" s="86" t="s">
        <v>511</v>
      </c>
      <c r="C13" s="86"/>
      <c r="D13" s="86"/>
      <c r="E13" s="86"/>
      <c r="F13" s="86"/>
      <c r="G13" s="86"/>
      <c r="H13" s="292"/>
      <c r="I13" s="552"/>
      <c r="J13" s="553"/>
      <c r="K13" s="292"/>
      <c r="L13" s="292"/>
      <c r="M13" s="292"/>
    </row>
    <row r="14" s="206" customFormat="true" ht="21.75" hidden="false" customHeight="true" outlineLevel="0" collapsed="false">
      <c r="A14" s="80" t="s">
        <v>66</v>
      </c>
      <c r="B14" s="81" t="s">
        <v>512</v>
      </c>
      <c r="C14" s="81"/>
      <c r="D14" s="81"/>
      <c r="E14" s="81"/>
      <c r="F14" s="81"/>
      <c r="G14" s="81"/>
      <c r="H14" s="81"/>
      <c r="I14" s="552"/>
      <c r="J14" s="553"/>
      <c r="K14" s="292"/>
      <c r="L14" s="292"/>
      <c r="M14" s="292"/>
    </row>
    <row r="15" s="206" customFormat="true" ht="21.75" hidden="false" customHeight="true" outlineLevel="0" collapsed="false">
      <c r="A15" s="81" t="s">
        <v>513</v>
      </c>
      <c r="B15" s="81"/>
      <c r="C15" s="81"/>
      <c r="D15" s="81"/>
      <c r="E15" s="81"/>
      <c r="F15" s="81"/>
      <c r="G15" s="81"/>
      <c r="H15" s="81"/>
      <c r="I15" s="552"/>
      <c r="J15" s="553"/>
      <c r="K15" s="292"/>
      <c r="L15" s="292"/>
      <c r="M15" s="292"/>
    </row>
    <row r="16" customFormat="false" ht="21.75" hidden="false" customHeight="true" outlineLevel="0" collapsed="false">
      <c r="A16" s="80"/>
      <c r="B16" s="81" t="s">
        <v>514</v>
      </c>
      <c r="C16" s="81"/>
      <c r="D16" s="81"/>
      <c r="E16" s="81"/>
      <c r="F16" s="81"/>
      <c r="G16" s="81"/>
      <c r="H16" s="81"/>
      <c r="I16" s="552"/>
      <c r="J16" s="553"/>
      <c r="K16" s="292"/>
      <c r="L16" s="292"/>
      <c r="M16" s="292"/>
    </row>
    <row r="17" customFormat="false" ht="21.75" hidden="false" customHeight="true" outlineLevel="0" collapsed="false">
      <c r="A17" s="81" t="s">
        <v>515</v>
      </c>
      <c r="B17" s="81"/>
      <c r="C17" s="81"/>
      <c r="D17" s="81"/>
      <c r="E17" s="81"/>
      <c r="F17" s="81"/>
      <c r="G17" s="81"/>
      <c r="H17" s="81"/>
      <c r="I17" s="552"/>
      <c r="J17" s="553"/>
      <c r="K17" s="292"/>
      <c r="L17" s="292"/>
      <c r="M17" s="292"/>
    </row>
    <row r="19" s="21" customFormat="true" ht="21.75" hidden="false" customHeight="true" outlineLevel="0" collapsed="false">
      <c r="A19" s="297" t="s">
        <v>100</v>
      </c>
      <c r="B19" s="207" t="s">
        <v>170</v>
      </c>
      <c r="C19" s="297" t="s">
        <v>231</v>
      </c>
      <c r="D19" s="298" t="s">
        <v>232</v>
      </c>
      <c r="E19" s="209" t="s">
        <v>233</v>
      </c>
      <c r="F19" s="209"/>
      <c r="G19" s="209"/>
      <c r="H19" s="209"/>
      <c r="I19" s="188"/>
    </row>
    <row r="20" s="74" customFormat="true" ht="36" hidden="false" customHeight="true" outlineLevel="0" collapsed="false">
      <c r="A20" s="297"/>
      <c r="B20" s="207"/>
      <c r="C20" s="297"/>
      <c r="D20" s="298"/>
      <c r="E20" s="301" t="s">
        <v>234</v>
      </c>
      <c r="F20" s="301" t="s">
        <v>235</v>
      </c>
      <c r="G20" s="301" t="s">
        <v>516</v>
      </c>
      <c r="H20" s="301" t="s">
        <v>104</v>
      </c>
      <c r="I20" s="302" t="s">
        <v>237</v>
      </c>
    </row>
    <row r="21" s="256" customFormat="true" ht="21.75" hidden="false" customHeight="true" outlineLevel="0" collapsed="false">
      <c r="A21" s="304" t="s">
        <v>29</v>
      </c>
      <c r="B21" s="304" t="s">
        <v>30</v>
      </c>
      <c r="C21" s="304" t="s">
        <v>174</v>
      </c>
      <c r="D21" s="305" t="n">
        <v>1</v>
      </c>
      <c r="E21" s="304" t="n">
        <v>2</v>
      </c>
      <c r="F21" s="304" t="n">
        <v>3</v>
      </c>
      <c r="G21" s="304" t="s">
        <v>238</v>
      </c>
      <c r="H21" s="304" t="s">
        <v>517</v>
      </c>
      <c r="I21" s="262"/>
    </row>
    <row r="22" s="215" customFormat="true" ht="21.75" hidden="false" customHeight="true" outlineLevel="0" collapsed="false">
      <c r="A22" s="212"/>
      <c r="B22" s="554" t="s">
        <v>239</v>
      </c>
      <c r="C22" s="555"/>
      <c r="D22" s="556"/>
      <c r="E22" s="214"/>
      <c r="F22" s="214"/>
      <c r="G22" s="556"/>
      <c r="H22" s="556"/>
      <c r="I22" s="557"/>
    </row>
    <row r="23" s="248" customFormat="true" ht="21.75" hidden="false" customHeight="true" outlineLevel="0" collapsed="false">
      <c r="A23" s="245"/>
      <c r="B23" s="246" t="s">
        <v>241</v>
      </c>
      <c r="C23" s="245" t="s">
        <v>242</v>
      </c>
      <c r="D23" s="237" t="n">
        <v>0</v>
      </c>
      <c r="E23" s="237" t="n">
        <f aca="false">'KH MN'!D29</f>
        <v>230</v>
      </c>
      <c r="F23" s="228"/>
      <c r="G23" s="228"/>
      <c r="H23" s="228"/>
      <c r="I23" s="558"/>
    </row>
    <row r="24" s="78" customFormat="true" ht="21.75" hidden="false" customHeight="true" outlineLevel="0" collapsed="false">
      <c r="A24" s="216" t="s">
        <v>66</v>
      </c>
      <c r="B24" s="317" t="s">
        <v>518</v>
      </c>
      <c r="C24" s="216" t="s">
        <v>242</v>
      </c>
      <c r="D24" s="237" t="n">
        <v>0</v>
      </c>
      <c r="E24" s="237" t="n">
        <f aca="false">'KH MN'!D30</f>
        <v>50</v>
      </c>
      <c r="F24" s="219"/>
      <c r="G24" s="237"/>
      <c r="H24" s="237"/>
      <c r="I24" s="320"/>
    </row>
    <row r="25" s="78" customFormat="true" ht="21.75" hidden="false" customHeight="true" outlineLevel="0" collapsed="false">
      <c r="A25" s="216" t="s">
        <v>66</v>
      </c>
      <c r="B25" s="317" t="s">
        <v>519</v>
      </c>
      <c r="C25" s="216" t="s">
        <v>242</v>
      </c>
      <c r="D25" s="237" t="n">
        <v>0</v>
      </c>
      <c r="E25" s="237" t="n">
        <f aca="false">'KH MN'!D31</f>
        <v>180</v>
      </c>
      <c r="F25" s="237"/>
      <c r="G25" s="237"/>
      <c r="H25" s="237"/>
      <c r="I25" s="320"/>
    </row>
    <row r="26" s="215" customFormat="true" ht="21.75" hidden="false" customHeight="true" outlineLevel="0" collapsed="false">
      <c r="A26" s="212" t="s">
        <v>29</v>
      </c>
      <c r="B26" s="554" t="s">
        <v>184</v>
      </c>
      <c r="C26" s="555" t="s">
        <v>245</v>
      </c>
      <c r="D26" s="556" t="n">
        <f aca="false">SUMIF($I$27:$I$31,0,D27:D31)</f>
        <v>140295000</v>
      </c>
      <c r="E26" s="214"/>
      <c r="F26" s="214"/>
      <c r="G26" s="556" t="n">
        <f aca="false">SUMIF($I$27:$I$31,0,G27:G31)</f>
        <v>144900000</v>
      </c>
      <c r="H26" s="556"/>
      <c r="I26" s="557"/>
    </row>
    <row r="27" s="248" customFormat="true" ht="36" hidden="false" customHeight="true" outlineLevel="0" collapsed="false">
      <c r="A27" s="245" t="s">
        <v>520</v>
      </c>
      <c r="B27" s="246" t="s">
        <v>521</v>
      </c>
      <c r="C27" s="245"/>
      <c r="D27" s="228" t="n">
        <f aca="false">SUM(D28:D31)</f>
        <v>140295000</v>
      </c>
      <c r="E27" s="228"/>
      <c r="F27" s="228"/>
      <c r="G27" s="228" t="n">
        <f aca="false">SUM(G28:G31)</f>
        <v>144900000</v>
      </c>
      <c r="H27" s="228"/>
      <c r="I27" s="558" t="n">
        <v>0</v>
      </c>
    </row>
    <row r="28" s="78" customFormat="true" ht="21.75" hidden="false" customHeight="true" outlineLevel="0" collapsed="false">
      <c r="A28" s="216" t="s">
        <v>520</v>
      </c>
      <c r="B28" s="317" t="s">
        <v>522</v>
      </c>
      <c r="C28" s="216" t="s">
        <v>215</v>
      </c>
      <c r="D28" s="244" t="n">
        <f aca="false">9*11400000</f>
        <v>102600000</v>
      </c>
      <c r="E28" s="237" t="n">
        <v>9</v>
      </c>
      <c r="F28" s="219" t="n">
        <f aca="false">6000000*2</f>
        <v>12000000</v>
      </c>
      <c r="G28" s="237" t="n">
        <f aca="false">E28*F28</f>
        <v>108000000</v>
      </c>
      <c r="H28" s="228"/>
      <c r="I28" s="559"/>
      <c r="J28" s="78" t="n">
        <f aca="false">70*230*9</f>
        <v>144900</v>
      </c>
    </row>
    <row r="29" s="78" customFormat="true" ht="33" hidden="false" customHeight="true" outlineLevel="0" collapsed="false">
      <c r="A29" s="216" t="s">
        <v>66</v>
      </c>
      <c r="B29" s="317" t="s">
        <v>523</v>
      </c>
      <c r="C29" s="216" t="s">
        <v>215</v>
      </c>
      <c r="D29" s="244" t="n">
        <f aca="false">D34-D28-295000</f>
        <v>37400000</v>
      </c>
      <c r="E29" s="237" t="n">
        <v>9</v>
      </c>
      <c r="F29" s="219" t="n">
        <v>4100000</v>
      </c>
      <c r="G29" s="237" t="n">
        <f aca="false">E29*F29</f>
        <v>36900000</v>
      </c>
      <c r="H29" s="237"/>
      <c r="I29" s="559"/>
      <c r="J29" s="78" t="n">
        <f aca="false">J28-108000</f>
        <v>36900</v>
      </c>
    </row>
    <row r="30" s="78" customFormat="true" ht="21.75" hidden="false" customHeight="true" outlineLevel="0" collapsed="false">
      <c r="A30" s="216" t="s">
        <v>66</v>
      </c>
      <c r="B30" s="317" t="s">
        <v>524</v>
      </c>
      <c r="C30" s="216" t="s">
        <v>215</v>
      </c>
      <c r="D30" s="244" t="n">
        <v>295000</v>
      </c>
      <c r="E30" s="237"/>
      <c r="F30" s="219"/>
      <c r="G30" s="237"/>
      <c r="H30" s="237"/>
      <c r="I30" s="320"/>
      <c r="J30" s="78" t="n">
        <f aca="false">J29/9</f>
        <v>4100</v>
      </c>
    </row>
    <row r="31" s="78" customFormat="true" ht="21.75" hidden="false" customHeight="true" outlineLevel="0" collapsed="false">
      <c r="A31" s="216" t="s">
        <v>66</v>
      </c>
      <c r="B31" s="317" t="s">
        <v>525</v>
      </c>
      <c r="C31" s="216"/>
      <c r="D31" s="244"/>
      <c r="E31" s="237"/>
      <c r="F31" s="219"/>
      <c r="G31" s="237"/>
      <c r="H31" s="237"/>
      <c r="I31" s="320"/>
    </row>
    <row r="32" s="215" customFormat="true" ht="21.75" hidden="false" customHeight="true" outlineLevel="0" collapsed="false">
      <c r="A32" s="212" t="s">
        <v>30</v>
      </c>
      <c r="B32" s="554" t="s">
        <v>175</v>
      </c>
      <c r="C32" s="212"/>
      <c r="D32" s="560"/>
      <c r="E32" s="212"/>
      <c r="F32" s="212"/>
      <c r="G32" s="561" t="n">
        <f aca="false">G33*E35*G36</f>
        <v>144900000</v>
      </c>
      <c r="H32" s="561"/>
      <c r="I32" s="562"/>
    </row>
    <row r="33" s="568" customFormat="true" ht="21.75" hidden="false" customHeight="true" outlineLevel="0" collapsed="false">
      <c r="A33" s="563" t="n">
        <v>1</v>
      </c>
      <c r="B33" s="564" t="s">
        <v>526</v>
      </c>
      <c r="C33" s="234" t="s">
        <v>245</v>
      </c>
      <c r="D33" s="236" t="n">
        <v>229</v>
      </c>
      <c r="E33" s="565"/>
      <c r="F33" s="565"/>
      <c r="G33" s="566" t="n">
        <f aca="false">E23</f>
        <v>230</v>
      </c>
      <c r="H33" s="566"/>
      <c r="I33" s="567"/>
      <c r="J33" s="568" t="s">
        <v>527</v>
      </c>
    </row>
    <row r="34" s="366" customFormat="true" ht="21.75" hidden="false" customHeight="true" outlineLevel="0" collapsed="false">
      <c r="A34" s="216" t="n">
        <v>2</v>
      </c>
      <c r="B34" s="364" t="s">
        <v>528</v>
      </c>
      <c r="C34" s="216" t="s">
        <v>299</v>
      </c>
      <c r="D34" s="236" t="n">
        <v>140295000</v>
      </c>
      <c r="E34" s="370"/>
      <c r="F34" s="569"/>
      <c r="G34" s="244" t="n">
        <f aca="false">G26/G33</f>
        <v>630000</v>
      </c>
      <c r="H34" s="244"/>
      <c r="I34" s="302"/>
      <c r="J34" s="365"/>
    </row>
    <row r="35" s="366" customFormat="true" ht="21.75" hidden="false" customHeight="true" outlineLevel="0" collapsed="false">
      <c r="A35" s="563" t="n">
        <v>3</v>
      </c>
      <c r="B35" s="364" t="s">
        <v>529</v>
      </c>
      <c r="C35" s="216"/>
      <c r="D35" s="236" t="n">
        <v>8</v>
      </c>
      <c r="E35" s="570" t="n">
        <v>9</v>
      </c>
      <c r="F35" s="569"/>
      <c r="G35" s="244"/>
      <c r="H35" s="244"/>
      <c r="I35" s="302"/>
      <c r="J35" s="365"/>
    </row>
    <row r="36" s="366" customFormat="true" ht="21.75" hidden="false" customHeight="true" outlineLevel="0" collapsed="false">
      <c r="A36" s="216" t="n">
        <v>4</v>
      </c>
      <c r="B36" s="571" t="s">
        <v>530</v>
      </c>
      <c r="C36" s="216" t="s">
        <v>245</v>
      </c>
      <c r="D36" s="236" t="n">
        <v>70000</v>
      </c>
      <c r="E36" s="572" t="n">
        <f aca="false">E23</f>
        <v>230</v>
      </c>
      <c r="F36" s="572"/>
      <c r="G36" s="573" t="n">
        <f aca="false">G34/E35</f>
        <v>70000</v>
      </c>
      <c r="H36" s="573"/>
      <c r="I36" s="302"/>
      <c r="J36" s="345"/>
    </row>
    <row r="37" customFormat="false" ht="25.5" hidden="false" customHeight="true" outlineLevel="0" collapsed="false">
      <c r="A37" s="574" t="s">
        <v>308</v>
      </c>
      <c r="B37" s="574"/>
      <c r="C37" s="574"/>
      <c r="D37" s="574"/>
      <c r="E37" s="574"/>
      <c r="F37" s="574"/>
      <c r="G37" s="574"/>
      <c r="H37" s="574"/>
    </row>
    <row r="38" s="256" customFormat="true" ht="21.75" hidden="false" customHeight="true" outlineLevel="0" collapsed="false">
      <c r="D38" s="575"/>
      <c r="F38" s="576"/>
      <c r="G38" s="576"/>
      <c r="H38" s="48" t="s">
        <v>209</v>
      </c>
      <c r="I38" s="262"/>
    </row>
    <row r="39" s="21" customFormat="true" ht="21.75" hidden="false" customHeight="true" outlineLevel="0" collapsed="false">
      <c r="A39" s="71" t="s">
        <v>310</v>
      </c>
      <c r="B39" s="71"/>
      <c r="D39" s="577"/>
      <c r="E39" s="71" t="s">
        <v>311</v>
      </c>
      <c r="F39" s="71"/>
      <c r="G39" s="71"/>
      <c r="H39" s="50" t="s">
        <v>159</v>
      </c>
      <c r="I39" s="188"/>
    </row>
    <row r="40" customFormat="false" ht="21.75" hidden="false" customHeight="true" outlineLevel="0" collapsed="false">
      <c r="E40" s="73"/>
      <c r="H40" s="578"/>
    </row>
    <row r="41" customFormat="false" ht="21.75" hidden="false" customHeight="true" outlineLevel="0" collapsed="false">
      <c r="E41" s="73"/>
      <c r="H41" s="578"/>
    </row>
    <row r="42" customFormat="false" ht="21.75" hidden="false" customHeight="true" outlineLevel="0" collapsed="false">
      <c r="E42" s="73"/>
      <c r="H42" s="578"/>
    </row>
    <row r="43" customFormat="false" ht="21.75" hidden="false" customHeight="true" outlineLevel="0" collapsed="false">
      <c r="E43" s="73"/>
      <c r="H43" s="578"/>
    </row>
    <row r="44" customFormat="false" ht="21.75" hidden="false" customHeight="true" outlineLevel="0" collapsed="false">
      <c r="E44" s="73"/>
      <c r="H44" s="578"/>
    </row>
    <row r="45" s="381" customFormat="true" ht="21.75" hidden="false" customHeight="true" outlineLevel="0" collapsed="false">
      <c r="A45" s="380" t="s">
        <v>312</v>
      </c>
      <c r="B45" s="380"/>
      <c r="D45" s="259"/>
      <c r="E45" s="380" t="s">
        <v>313</v>
      </c>
      <c r="F45" s="380"/>
      <c r="G45" s="380"/>
      <c r="H45" s="261" t="s">
        <v>160</v>
      </c>
      <c r="I45" s="188"/>
    </row>
    <row r="48" s="265" customFormat="true" ht="21.75" hidden="false" customHeight="true" outlineLevel="0" collapsed="false">
      <c r="A48" s="262"/>
      <c r="B48" s="265" t="s">
        <v>212</v>
      </c>
      <c r="C48" s="262"/>
      <c r="D48" s="575"/>
      <c r="E48" s="264"/>
      <c r="F48" s="264"/>
      <c r="G48" s="264"/>
      <c r="H48" s="264"/>
      <c r="I48" s="262"/>
    </row>
    <row r="49" customFormat="false" ht="21.75" hidden="false" customHeight="true" outlineLevel="0" collapsed="false">
      <c r="A49" s="73" t="s">
        <v>66</v>
      </c>
      <c r="B49" s="79" t="s">
        <v>213</v>
      </c>
      <c r="C49" s="266" t="s">
        <v>214</v>
      </c>
      <c r="E49" s="203" t="s">
        <v>215</v>
      </c>
    </row>
    <row r="50" customFormat="false" ht="21.75" hidden="false" customHeight="true" outlineLevel="0" collapsed="false">
      <c r="A50" s="73" t="s">
        <v>66</v>
      </c>
      <c r="B50" s="79" t="s">
        <v>108</v>
      </c>
      <c r="C50" s="266" t="s">
        <v>214</v>
      </c>
      <c r="E50" s="203" t="s">
        <v>215</v>
      </c>
    </row>
    <row r="51" customFormat="false" ht="21.75" hidden="false" customHeight="true" outlineLevel="0" collapsed="false">
      <c r="A51" s="73" t="s">
        <v>66</v>
      </c>
      <c r="B51" s="79" t="s">
        <v>44</v>
      </c>
      <c r="C51" s="266" t="s">
        <v>216</v>
      </c>
      <c r="E51" s="203" t="s">
        <v>215</v>
      </c>
    </row>
    <row r="52" customFormat="false" ht="21.75" hidden="false" customHeight="true" outlineLevel="0" collapsed="false">
      <c r="A52" s="73" t="s">
        <v>66</v>
      </c>
      <c r="B52" s="79" t="s">
        <v>217</v>
      </c>
      <c r="C52" s="266" t="s">
        <v>218</v>
      </c>
      <c r="E52" s="203" t="s">
        <v>215</v>
      </c>
    </row>
    <row r="53" customFormat="false" ht="21.75" hidden="false" customHeight="true" outlineLevel="0" collapsed="false">
      <c r="A53" s="73" t="s">
        <v>66</v>
      </c>
      <c r="B53" s="79" t="s">
        <v>219</v>
      </c>
      <c r="C53" s="266" t="s">
        <v>218</v>
      </c>
      <c r="E53" s="203" t="s">
        <v>215</v>
      </c>
    </row>
  </sheetData>
  <mergeCells count="72">
    <mergeCell ref="A1:B1"/>
    <mergeCell ref="A2:B2"/>
    <mergeCell ref="A3:H3"/>
    <mergeCell ref="A4:H4"/>
    <mergeCell ref="A5:H5"/>
    <mergeCell ref="B7:M7"/>
    <mergeCell ref="A8:M8"/>
    <mergeCell ref="B9:M9"/>
    <mergeCell ref="A10:M10"/>
    <mergeCell ref="P10:T10"/>
    <mergeCell ref="U10:Y10"/>
    <mergeCell ref="Z10:AD10"/>
    <mergeCell ref="AE10:AI10"/>
    <mergeCell ref="AJ10:AN10"/>
    <mergeCell ref="AO10:AS10"/>
    <mergeCell ref="AT10:AX10"/>
    <mergeCell ref="AY10:BC10"/>
    <mergeCell ref="BD10:BH10"/>
    <mergeCell ref="BI10:BM10"/>
    <mergeCell ref="BN10:BR10"/>
    <mergeCell ref="BS10:BW10"/>
    <mergeCell ref="BX10:CB10"/>
    <mergeCell ref="CC10:CG10"/>
    <mergeCell ref="CH10:CL10"/>
    <mergeCell ref="CM10:CQ10"/>
    <mergeCell ref="CR10:CV10"/>
    <mergeCell ref="CW10:DA10"/>
    <mergeCell ref="DB10:DF10"/>
    <mergeCell ref="DG10:DK10"/>
    <mergeCell ref="DL10:DP10"/>
    <mergeCell ref="DQ10:DU10"/>
    <mergeCell ref="DV10:DZ10"/>
    <mergeCell ref="EA10:EE10"/>
    <mergeCell ref="EF10:EJ10"/>
    <mergeCell ref="EK10:EO10"/>
    <mergeCell ref="EP10:ET10"/>
    <mergeCell ref="EU10:EY10"/>
    <mergeCell ref="EZ10:FD10"/>
    <mergeCell ref="FE10:FI10"/>
    <mergeCell ref="FJ10:FN10"/>
    <mergeCell ref="FO10:FS10"/>
    <mergeCell ref="FT10:FX10"/>
    <mergeCell ref="FY10:GC10"/>
    <mergeCell ref="GD10:GH10"/>
    <mergeCell ref="GI10:GM10"/>
    <mergeCell ref="GN10:GR10"/>
    <mergeCell ref="GS10:GW10"/>
    <mergeCell ref="GX10:HB10"/>
    <mergeCell ref="HC10:HG10"/>
    <mergeCell ref="HH10:HL10"/>
    <mergeCell ref="HM10:HQ10"/>
    <mergeCell ref="HR10:HV10"/>
    <mergeCell ref="HW10:IA10"/>
    <mergeCell ref="IB10:IF10"/>
    <mergeCell ref="IG10:IK10"/>
    <mergeCell ref="B11:M11"/>
    <mergeCell ref="A12:M12"/>
    <mergeCell ref="B13:G13"/>
    <mergeCell ref="B14:H14"/>
    <mergeCell ref="A15:H15"/>
    <mergeCell ref="B16:H16"/>
    <mergeCell ref="A17:H17"/>
    <mergeCell ref="A19:A20"/>
    <mergeCell ref="B19:B20"/>
    <mergeCell ref="C19:C20"/>
    <mergeCell ref="D19:D20"/>
    <mergeCell ref="E19:H19"/>
    <mergeCell ref="A37:H37"/>
    <mergeCell ref="A39:B39"/>
    <mergeCell ref="E39:G39"/>
    <mergeCell ref="A45:B45"/>
    <mergeCell ref="E45:G45"/>
  </mergeCells>
  <printOptions headings="false" gridLines="false" gridLinesSet="true" horizontalCentered="false" verticalCentered="false"/>
  <pageMargins left="0.5" right="0.25" top="0.509722222222222" bottom="0.220138888888889"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PVBT-&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L9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1" activeCellId="0" sqref="A1:IV16384"/>
    </sheetView>
  </sheetViews>
  <sheetFormatPr defaultColWidth="38.1015625" defaultRowHeight="24.75" zeroHeight="false" outlineLevelRow="0" outlineLevelCol="0"/>
  <cols>
    <col collapsed="false" customWidth="true" hidden="false" outlineLevel="0" max="1" min="1" style="73" width="3.55"/>
    <col collapsed="false" customWidth="true" hidden="false" outlineLevel="0" max="2" min="2" style="79" width="29.32"/>
    <col collapsed="false" customWidth="true" hidden="false" outlineLevel="0" max="3" min="3" style="73" width="5.1"/>
    <col collapsed="false" customWidth="true" hidden="false" outlineLevel="0" max="4" min="4" style="268" width="10.88"/>
    <col collapsed="false" customWidth="true" hidden="false" outlineLevel="0" max="5" min="5" style="203" width="5.88"/>
    <col collapsed="false" customWidth="true" hidden="false" outlineLevel="0" max="6" min="6" style="203" width="10.32"/>
    <col collapsed="false" customWidth="true" hidden="false" outlineLevel="0" max="7" min="7" style="203" width="11.66"/>
    <col collapsed="false" customWidth="true" hidden="false" outlineLevel="0" max="8" min="8" style="203" width="33.99"/>
    <col collapsed="false" customWidth="true" hidden="false" outlineLevel="0" max="9" min="9" style="267" width="11.21"/>
    <col collapsed="false" customWidth="true" hidden="false" outlineLevel="0" max="10" min="10" style="79" width="24.32"/>
    <col collapsed="false" customWidth="true" hidden="false" outlineLevel="0" max="11" min="11" style="79" width="4.43"/>
    <col collapsed="false" customWidth="true" hidden="false" outlineLevel="0" max="12" min="12" style="79" width="5.77"/>
    <col collapsed="false" customWidth="true" hidden="false" outlineLevel="0" max="13" min="13" style="79" width="7.43"/>
    <col collapsed="false" customWidth="true" hidden="false" outlineLevel="0" max="14" min="14" style="79" width="12.77"/>
    <col collapsed="false" customWidth="false" hidden="false" outlineLevel="0" max="257" min="15" style="79" width="38.1"/>
  </cols>
  <sheetData>
    <row r="1" customFormat="false" ht="19.5" hidden="false" customHeight="true" outlineLevel="0" collapsed="false">
      <c r="A1" s="204" t="str">
        <f aca="false">'KH MN'!A2:B2</f>
        <v>TRƯỜNG MN AN HƯNG</v>
      </c>
      <c r="B1" s="204"/>
      <c r="C1" s="21"/>
      <c r="D1" s="271"/>
      <c r="E1" s="274"/>
      <c r="F1" s="274"/>
      <c r="G1" s="274"/>
      <c r="H1" s="274"/>
    </row>
    <row r="2" s="33" customFormat="true" ht="19.5" hidden="false" customHeight="true" outlineLevel="0" collapsed="false">
      <c r="A2" s="71" t="s">
        <v>166</v>
      </c>
      <c r="B2" s="71"/>
      <c r="C2" s="71"/>
      <c r="D2" s="71"/>
      <c r="E2" s="71"/>
      <c r="F2" s="71"/>
      <c r="G2" s="71"/>
      <c r="H2" s="71"/>
      <c r="I2" s="188"/>
    </row>
    <row r="3" s="33" customFormat="true" ht="19.5" hidden="false" customHeight="true" outlineLevel="0" collapsed="false">
      <c r="A3" s="71" t="s">
        <v>531</v>
      </c>
      <c r="B3" s="71"/>
      <c r="C3" s="71"/>
      <c r="D3" s="71"/>
      <c r="E3" s="71"/>
      <c r="F3" s="71"/>
      <c r="G3" s="71"/>
      <c r="H3" s="71"/>
      <c r="I3" s="188"/>
    </row>
    <row r="4" customFormat="false" ht="19.5" hidden="false" customHeight="true" outlineLevel="0" collapsed="false">
      <c r="A4" s="70"/>
      <c r="B4" s="70"/>
      <c r="C4" s="70"/>
      <c r="D4" s="70"/>
      <c r="E4" s="70"/>
      <c r="F4" s="70"/>
      <c r="G4" s="70"/>
      <c r="H4" s="70"/>
    </row>
    <row r="5" s="276" customFormat="true" ht="19.5" hidden="false" customHeight="true" outlineLevel="0" collapsed="false">
      <c r="A5" s="275" t="s">
        <v>66</v>
      </c>
      <c r="B5" s="390" t="s">
        <v>316</v>
      </c>
      <c r="C5" s="390"/>
      <c r="D5" s="390"/>
      <c r="E5" s="390"/>
      <c r="F5" s="390"/>
      <c r="G5" s="390"/>
      <c r="H5" s="390"/>
      <c r="I5" s="390"/>
      <c r="J5" s="390"/>
      <c r="K5" s="390"/>
      <c r="L5" s="390"/>
      <c r="M5" s="390"/>
    </row>
    <row r="6" s="276" customFormat="true" ht="19.5" hidden="false" customHeight="true" outlineLevel="0" collapsed="false">
      <c r="A6" s="391" t="s">
        <v>317</v>
      </c>
      <c r="B6" s="391"/>
      <c r="C6" s="391"/>
      <c r="D6" s="391"/>
      <c r="E6" s="391"/>
      <c r="F6" s="391"/>
      <c r="G6" s="391"/>
      <c r="H6" s="391"/>
      <c r="I6" s="579"/>
      <c r="J6" s="579"/>
      <c r="K6" s="579"/>
      <c r="L6" s="579"/>
      <c r="M6" s="579"/>
    </row>
    <row r="7" s="276" customFormat="true" ht="19.5" hidden="false" customHeight="true" outlineLevel="0" collapsed="false">
      <c r="A7" s="275" t="s">
        <v>66</v>
      </c>
      <c r="B7" s="390" t="s">
        <v>318</v>
      </c>
      <c r="C7" s="390"/>
      <c r="D7" s="390"/>
      <c r="E7" s="390"/>
      <c r="F7" s="390"/>
      <c r="G7" s="390"/>
      <c r="H7" s="390"/>
      <c r="I7" s="390"/>
      <c r="J7" s="390"/>
      <c r="K7" s="390"/>
      <c r="L7" s="390"/>
      <c r="M7" s="390"/>
    </row>
    <row r="8" s="281" customFormat="true" ht="19.5" hidden="false" customHeight="true" outlineLevel="0" collapsed="false">
      <c r="A8" s="391" t="s">
        <v>319</v>
      </c>
      <c r="B8" s="391"/>
      <c r="C8" s="391"/>
      <c r="D8" s="391"/>
      <c r="E8" s="391"/>
      <c r="F8" s="391"/>
      <c r="G8" s="391"/>
      <c r="H8" s="391"/>
      <c r="I8" s="579"/>
      <c r="J8" s="579"/>
      <c r="K8" s="579"/>
      <c r="L8" s="579"/>
      <c r="M8" s="579"/>
      <c r="N8" s="78"/>
      <c r="O8" s="280"/>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80"/>
    </row>
    <row r="9" s="78" customFormat="true" ht="19.5" hidden="false" customHeight="true" outlineLevel="0" collapsed="false">
      <c r="A9" s="282" t="s">
        <v>66</v>
      </c>
      <c r="B9" s="392" t="s">
        <v>320</v>
      </c>
      <c r="C9" s="392"/>
      <c r="D9" s="392"/>
      <c r="E9" s="392"/>
      <c r="F9" s="392"/>
      <c r="G9" s="392"/>
      <c r="H9" s="392"/>
      <c r="I9" s="392"/>
      <c r="J9" s="392"/>
      <c r="K9" s="392"/>
      <c r="L9" s="392"/>
      <c r="M9" s="392"/>
    </row>
    <row r="10" s="78" customFormat="true" ht="19.5" hidden="false" customHeight="true" outlineLevel="0" collapsed="false">
      <c r="A10" s="391" t="s">
        <v>321</v>
      </c>
      <c r="B10" s="391"/>
      <c r="C10" s="391"/>
      <c r="D10" s="391"/>
      <c r="E10" s="391"/>
      <c r="F10" s="391"/>
      <c r="G10" s="391"/>
      <c r="H10" s="391"/>
      <c r="I10" s="579"/>
      <c r="J10" s="579"/>
      <c r="K10" s="579"/>
      <c r="L10" s="579"/>
      <c r="M10" s="579"/>
    </row>
    <row r="11" s="206" customFormat="true" ht="19.5" hidden="false" customHeight="true" outlineLevel="0" collapsed="false">
      <c r="A11" s="80" t="s">
        <v>66</v>
      </c>
      <c r="B11" s="86" t="s">
        <v>81</v>
      </c>
      <c r="C11" s="86"/>
      <c r="D11" s="86"/>
      <c r="E11" s="86"/>
      <c r="F11" s="86"/>
      <c r="G11" s="86"/>
      <c r="H11" s="292"/>
      <c r="I11" s="552"/>
      <c r="J11" s="553"/>
      <c r="K11" s="292"/>
      <c r="L11" s="292"/>
      <c r="M11" s="292"/>
    </row>
    <row r="12" s="206" customFormat="true" ht="19.5" hidden="false" customHeight="true" outlineLevel="0" collapsed="false">
      <c r="A12" s="80" t="s">
        <v>66</v>
      </c>
      <c r="B12" s="81" t="s">
        <v>512</v>
      </c>
      <c r="C12" s="81"/>
      <c r="D12" s="81"/>
      <c r="E12" s="81"/>
      <c r="F12" s="81"/>
      <c r="G12" s="81"/>
      <c r="H12" s="81"/>
      <c r="I12" s="552"/>
      <c r="J12" s="553"/>
      <c r="K12" s="292"/>
      <c r="L12" s="292"/>
      <c r="M12" s="292"/>
    </row>
    <row r="13" s="206" customFormat="true" ht="19.5" hidden="false" customHeight="true" outlineLevel="0" collapsed="false">
      <c r="A13" s="81" t="s">
        <v>513</v>
      </c>
      <c r="B13" s="81"/>
      <c r="C13" s="81"/>
      <c r="D13" s="81"/>
      <c r="E13" s="81"/>
      <c r="F13" s="81"/>
      <c r="G13" s="81"/>
      <c r="H13" s="81"/>
      <c r="I13" s="552"/>
      <c r="J13" s="553"/>
      <c r="K13" s="292"/>
      <c r="L13" s="292"/>
      <c r="M13" s="292"/>
    </row>
    <row r="14" customFormat="false" ht="19.5" hidden="false" customHeight="true" outlineLevel="0" collapsed="false">
      <c r="A14" s="80"/>
      <c r="B14" s="81" t="s">
        <v>514</v>
      </c>
      <c r="C14" s="81"/>
      <c r="D14" s="81"/>
      <c r="E14" s="81"/>
      <c r="F14" s="81"/>
      <c r="G14" s="81"/>
      <c r="H14" s="81"/>
      <c r="I14" s="552"/>
      <c r="J14" s="553"/>
      <c r="K14" s="292"/>
      <c r="L14" s="292"/>
      <c r="M14" s="292"/>
    </row>
    <row r="15" customFormat="false" ht="19.5" hidden="false" customHeight="true" outlineLevel="0" collapsed="false">
      <c r="A15" s="81" t="s">
        <v>515</v>
      </c>
      <c r="B15" s="81"/>
      <c r="C15" s="81"/>
      <c r="D15" s="81"/>
      <c r="E15" s="81"/>
      <c r="F15" s="81"/>
      <c r="G15" s="81"/>
      <c r="H15" s="81"/>
      <c r="I15" s="552"/>
      <c r="J15" s="553"/>
      <c r="K15" s="292"/>
      <c r="L15" s="292"/>
      <c r="M15" s="292"/>
    </row>
    <row r="16" customFormat="false" ht="19.5" hidden="false" customHeight="true" outlineLevel="0" collapsed="false"/>
    <row r="17" s="21" customFormat="true" ht="24.75" hidden="false" customHeight="true" outlineLevel="0" collapsed="false">
      <c r="A17" s="297" t="s">
        <v>100</v>
      </c>
      <c r="B17" s="207" t="s">
        <v>170</v>
      </c>
      <c r="C17" s="297" t="s">
        <v>231</v>
      </c>
      <c r="D17" s="298" t="s">
        <v>232</v>
      </c>
      <c r="E17" s="209" t="s">
        <v>233</v>
      </c>
      <c r="F17" s="209"/>
      <c r="G17" s="209"/>
      <c r="H17" s="209"/>
      <c r="I17" s="188"/>
    </row>
    <row r="18" s="74" customFormat="true" ht="39.75" hidden="false" customHeight="true" outlineLevel="0" collapsed="false">
      <c r="A18" s="297"/>
      <c r="B18" s="207"/>
      <c r="C18" s="297"/>
      <c r="D18" s="298"/>
      <c r="E18" s="301" t="s">
        <v>234</v>
      </c>
      <c r="F18" s="301" t="s">
        <v>235</v>
      </c>
      <c r="G18" s="301" t="s">
        <v>516</v>
      </c>
      <c r="H18" s="301" t="s">
        <v>104</v>
      </c>
      <c r="I18" s="302" t="s">
        <v>237</v>
      </c>
    </row>
    <row r="19" s="256" customFormat="true" ht="24.75" hidden="false" customHeight="true" outlineLevel="0" collapsed="false">
      <c r="A19" s="304" t="s">
        <v>29</v>
      </c>
      <c r="B19" s="304" t="s">
        <v>30</v>
      </c>
      <c r="C19" s="304" t="s">
        <v>174</v>
      </c>
      <c r="D19" s="305" t="n">
        <v>1</v>
      </c>
      <c r="E19" s="304" t="n">
        <v>2</v>
      </c>
      <c r="F19" s="304" t="n">
        <v>3</v>
      </c>
      <c r="G19" s="304" t="s">
        <v>238</v>
      </c>
      <c r="H19" s="304" t="s">
        <v>517</v>
      </c>
      <c r="I19" s="262"/>
    </row>
    <row r="20" s="215" customFormat="true" ht="24.75" hidden="false" customHeight="true" outlineLevel="0" collapsed="false">
      <c r="A20" s="212"/>
      <c r="B20" s="554" t="s">
        <v>239</v>
      </c>
      <c r="C20" s="555"/>
      <c r="D20" s="556"/>
      <c r="E20" s="214"/>
      <c r="F20" s="214"/>
      <c r="G20" s="556"/>
      <c r="H20" s="556"/>
      <c r="I20" s="557"/>
    </row>
    <row r="21" s="248" customFormat="true" ht="24.75" hidden="false" customHeight="true" outlineLevel="0" collapsed="false">
      <c r="A21" s="245"/>
      <c r="B21" s="246" t="s">
        <v>241</v>
      </c>
      <c r="C21" s="245" t="s">
        <v>242</v>
      </c>
      <c r="D21" s="237" t="n">
        <v>195</v>
      </c>
      <c r="E21" s="237" t="n">
        <f aca="false">'KH MN'!D29</f>
        <v>230</v>
      </c>
      <c r="F21" s="228"/>
      <c r="G21" s="228"/>
      <c r="H21" s="228"/>
      <c r="I21" s="558"/>
    </row>
    <row r="22" s="78" customFormat="true" ht="24.75" hidden="false" customHeight="true" outlineLevel="0" collapsed="false">
      <c r="A22" s="216" t="s">
        <v>66</v>
      </c>
      <c r="B22" s="317" t="s">
        <v>518</v>
      </c>
      <c r="C22" s="216" t="s">
        <v>242</v>
      </c>
      <c r="D22" s="244" t="n">
        <v>50</v>
      </c>
      <c r="E22" s="237" t="n">
        <f aca="false">'KH MN'!D30</f>
        <v>50</v>
      </c>
      <c r="F22" s="219"/>
      <c r="G22" s="237"/>
      <c r="H22" s="237"/>
      <c r="I22" s="320"/>
    </row>
    <row r="23" s="78" customFormat="true" ht="24.75" hidden="false" customHeight="true" outlineLevel="0" collapsed="false">
      <c r="A23" s="216" t="s">
        <v>66</v>
      </c>
      <c r="B23" s="317" t="s">
        <v>519</v>
      </c>
      <c r="C23" s="216" t="s">
        <v>242</v>
      </c>
      <c r="D23" s="318" t="n">
        <v>145</v>
      </c>
      <c r="E23" s="237" t="n">
        <f aca="false">'KH MN'!D31</f>
        <v>180</v>
      </c>
      <c r="F23" s="237"/>
      <c r="G23" s="237"/>
      <c r="H23" s="237"/>
      <c r="I23" s="320"/>
    </row>
    <row r="24" s="215" customFormat="true" ht="24.75" hidden="false" customHeight="true" outlineLevel="0" collapsed="false">
      <c r="A24" s="212" t="s">
        <v>29</v>
      </c>
      <c r="B24" s="554" t="s">
        <v>184</v>
      </c>
      <c r="C24" s="555" t="s">
        <v>245</v>
      </c>
      <c r="D24" s="556" t="n">
        <f aca="false">SUMIF($I$25:$I$67,0,D25:D67)</f>
        <v>261406000</v>
      </c>
      <c r="E24" s="214"/>
      <c r="F24" s="214"/>
      <c r="G24" s="556" t="n">
        <f aca="false">SUMIF($I$25:$I$67,0,G25:G67)</f>
        <v>263925000</v>
      </c>
      <c r="H24" s="556"/>
      <c r="I24" s="557" t="n">
        <f aca="false">J24-G24</f>
        <v>-263925000</v>
      </c>
    </row>
    <row r="25" s="248" customFormat="true" ht="41.25" hidden="false" customHeight="true" outlineLevel="0" collapsed="false">
      <c r="A25" s="245" t="n">
        <v>1</v>
      </c>
      <c r="B25" s="246" t="s">
        <v>521</v>
      </c>
      <c r="C25" s="245"/>
      <c r="D25" s="228" t="n">
        <f aca="false">SUM(D26:D29)</f>
        <v>0</v>
      </c>
      <c r="E25" s="228"/>
      <c r="F25" s="228"/>
      <c r="G25" s="228" t="n">
        <f aca="false">SUM(G26:G29)</f>
        <v>0</v>
      </c>
      <c r="H25" s="228"/>
      <c r="I25" s="558" t="n">
        <v>0</v>
      </c>
    </row>
    <row r="26" s="78" customFormat="true" ht="24.75" hidden="false" customHeight="true" outlineLevel="0" collapsed="false">
      <c r="A26" s="216" t="s">
        <v>66</v>
      </c>
      <c r="B26" s="317" t="s">
        <v>532</v>
      </c>
      <c r="C26" s="216" t="s">
        <v>215</v>
      </c>
      <c r="D26" s="244"/>
      <c r="E26" s="237"/>
      <c r="F26" s="219"/>
      <c r="G26" s="237"/>
      <c r="H26" s="228"/>
      <c r="I26" s="320"/>
    </row>
    <row r="27" s="78" customFormat="true" ht="24.75" hidden="false" customHeight="true" outlineLevel="0" collapsed="false">
      <c r="A27" s="216" t="s">
        <v>66</v>
      </c>
      <c r="B27" s="317" t="s">
        <v>533</v>
      </c>
      <c r="C27" s="216" t="s">
        <v>215</v>
      </c>
      <c r="D27" s="244"/>
      <c r="E27" s="237"/>
      <c r="F27" s="219"/>
      <c r="G27" s="237"/>
      <c r="H27" s="237"/>
      <c r="I27" s="320"/>
      <c r="J27" s="224"/>
    </row>
    <row r="28" s="78" customFormat="true" ht="24.75" hidden="false" customHeight="true" outlineLevel="0" collapsed="false">
      <c r="A28" s="216" t="s">
        <v>66</v>
      </c>
      <c r="B28" s="317" t="s">
        <v>534</v>
      </c>
      <c r="C28" s="216" t="s">
        <v>215</v>
      </c>
      <c r="D28" s="244"/>
      <c r="E28" s="237"/>
      <c r="F28" s="219"/>
      <c r="G28" s="237"/>
      <c r="H28" s="237"/>
      <c r="I28" s="320"/>
      <c r="J28" s="224"/>
    </row>
    <row r="29" s="78" customFormat="true" ht="24.75" hidden="false" customHeight="true" outlineLevel="0" collapsed="false">
      <c r="A29" s="216" t="s">
        <v>66</v>
      </c>
      <c r="B29" s="317" t="s">
        <v>525</v>
      </c>
      <c r="C29" s="216"/>
      <c r="D29" s="244"/>
      <c r="E29" s="237"/>
      <c r="F29" s="219"/>
      <c r="G29" s="237"/>
      <c r="H29" s="237"/>
      <c r="I29" s="320"/>
    </row>
    <row r="30" s="78" customFormat="true" ht="24.75" hidden="false" customHeight="true" outlineLevel="0" collapsed="false">
      <c r="A30" s="216" t="n">
        <v>2</v>
      </c>
      <c r="B30" s="243" t="s">
        <v>189</v>
      </c>
      <c r="C30" s="216" t="s">
        <v>215</v>
      </c>
      <c r="D30" s="244" t="n">
        <v>23867000</v>
      </c>
      <c r="E30" s="237" t="n">
        <v>4</v>
      </c>
      <c r="F30" s="237" t="n">
        <v>6500000</v>
      </c>
      <c r="G30" s="237" t="n">
        <f aca="false">E30*F30</f>
        <v>26000000</v>
      </c>
      <c r="H30" s="237" t="s">
        <v>535</v>
      </c>
      <c r="I30" s="320" t="n">
        <v>0</v>
      </c>
      <c r="J30" s="556"/>
      <c r="N30" s="224"/>
    </row>
    <row r="31" s="78" customFormat="true" ht="24.75" hidden="false" customHeight="true" outlineLevel="0" collapsed="false">
      <c r="A31" s="216" t="n">
        <v>3</v>
      </c>
      <c r="B31" s="243" t="s">
        <v>191</v>
      </c>
      <c r="C31" s="216" t="s">
        <v>215</v>
      </c>
      <c r="D31" s="244" t="n">
        <v>24952000</v>
      </c>
      <c r="E31" s="237" t="n">
        <v>4</v>
      </c>
      <c r="F31" s="237" t="n">
        <v>3650000</v>
      </c>
      <c r="G31" s="237" t="n">
        <f aca="false">E31*F31</f>
        <v>14600000</v>
      </c>
      <c r="H31" s="237" t="s">
        <v>535</v>
      </c>
      <c r="I31" s="320" t="n">
        <v>0</v>
      </c>
      <c r="J31" s="224"/>
    </row>
    <row r="32" s="78" customFormat="true" ht="24.75" hidden="false" customHeight="true" outlineLevel="0" collapsed="false">
      <c r="A32" s="216" t="n">
        <v>4</v>
      </c>
      <c r="B32" s="243" t="s">
        <v>536</v>
      </c>
      <c r="C32" s="216" t="s">
        <v>215</v>
      </c>
      <c r="D32" s="244"/>
      <c r="E32" s="237"/>
      <c r="F32" s="237"/>
      <c r="G32" s="237"/>
      <c r="H32" s="237"/>
      <c r="I32" s="320" t="n">
        <v>0</v>
      </c>
    </row>
    <row r="33" s="78" customFormat="true" ht="24.75" hidden="false" customHeight="true" outlineLevel="0" collapsed="false">
      <c r="A33" s="216" t="n">
        <v>5</v>
      </c>
      <c r="B33" s="243" t="s">
        <v>537</v>
      </c>
      <c r="C33" s="216" t="s">
        <v>538</v>
      </c>
      <c r="D33" s="580" t="n">
        <v>42906000</v>
      </c>
      <c r="E33" s="581" t="n">
        <v>8.5</v>
      </c>
      <c r="F33" s="237" t="n">
        <v>2200000</v>
      </c>
      <c r="G33" s="237" t="n">
        <f aca="false">E33*F33</f>
        <v>18700000</v>
      </c>
      <c r="H33" s="237"/>
      <c r="I33" s="320" t="n">
        <v>0</v>
      </c>
      <c r="J33" s="224"/>
    </row>
    <row r="34" s="78" customFormat="true" ht="24.75" hidden="false" customHeight="true" outlineLevel="0" collapsed="false">
      <c r="A34" s="216" t="n">
        <v>6</v>
      </c>
      <c r="B34" s="243" t="s">
        <v>539</v>
      </c>
      <c r="C34" s="216" t="s">
        <v>248</v>
      </c>
      <c r="D34" s="580"/>
      <c r="E34" s="581" t="n">
        <v>8.5</v>
      </c>
      <c r="F34" s="237" t="n">
        <v>3500000</v>
      </c>
      <c r="G34" s="237" t="n">
        <f aca="false">E34*F34</f>
        <v>29750000</v>
      </c>
      <c r="H34" s="217" t="s">
        <v>540</v>
      </c>
      <c r="I34" s="582" t="n">
        <v>0</v>
      </c>
    </row>
    <row r="35" s="248" customFormat="true" ht="24.75" hidden="false" customHeight="true" outlineLevel="0" collapsed="false">
      <c r="A35" s="216" t="n">
        <v>7</v>
      </c>
      <c r="B35" s="583" t="s">
        <v>541</v>
      </c>
      <c r="C35" s="245"/>
      <c r="D35" s="228" t="n">
        <f aca="false">SUM(D36:D47)</f>
        <v>23861000</v>
      </c>
      <c r="E35" s="228"/>
      <c r="F35" s="228"/>
      <c r="G35" s="228" t="n">
        <f aca="false">SUM(G36:G47)</f>
        <v>17350000</v>
      </c>
      <c r="H35" s="228"/>
      <c r="I35" s="584" t="n">
        <v>0</v>
      </c>
    </row>
    <row r="36" s="78" customFormat="true" ht="24.75" hidden="false" customHeight="true" outlineLevel="0" collapsed="false">
      <c r="A36" s="216" t="s">
        <v>66</v>
      </c>
      <c r="B36" s="585" t="s">
        <v>542</v>
      </c>
      <c r="C36" s="216" t="s">
        <v>543</v>
      </c>
      <c r="D36" s="244" t="n">
        <f aca="false">9*320000</f>
        <v>2880000</v>
      </c>
      <c r="E36" s="237" t="n">
        <v>50</v>
      </c>
      <c r="F36" s="237" t="n">
        <v>40000</v>
      </c>
      <c r="G36" s="237" t="n">
        <f aca="false">E36*F36</f>
        <v>2000000</v>
      </c>
      <c r="H36" s="219"/>
      <c r="I36" s="373"/>
      <c r="J36" s="224"/>
    </row>
    <row r="37" s="78" customFormat="true" ht="24.75" hidden="false" customHeight="true" outlineLevel="0" collapsed="false">
      <c r="A37" s="216" t="s">
        <v>66</v>
      </c>
      <c r="B37" s="585" t="s">
        <v>544</v>
      </c>
      <c r="C37" s="216" t="s">
        <v>545</v>
      </c>
      <c r="D37" s="244" t="n">
        <v>0</v>
      </c>
      <c r="E37" s="237" t="n">
        <v>20</v>
      </c>
      <c r="F37" s="237" t="n">
        <v>50000</v>
      </c>
      <c r="G37" s="237" t="n">
        <f aca="false">E37*F37</f>
        <v>1000000</v>
      </c>
      <c r="H37" s="219"/>
      <c r="I37" s="586"/>
      <c r="J37" s="224"/>
      <c r="N37" s="224"/>
    </row>
    <row r="38" s="78" customFormat="true" ht="24.75" hidden="false" customHeight="true" outlineLevel="0" collapsed="false">
      <c r="A38" s="216" t="s">
        <v>66</v>
      </c>
      <c r="B38" s="585" t="s">
        <v>546</v>
      </c>
      <c r="C38" s="216" t="s">
        <v>545</v>
      </c>
      <c r="D38" s="244" t="n">
        <f aca="false">5*560000-700000</f>
        <v>2100000</v>
      </c>
      <c r="E38" s="237" t="n">
        <v>30</v>
      </c>
      <c r="F38" s="237" t="n">
        <v>56000</v>
      </c>
      <c r="G38" s="237" t="n">
        <f aca="false">E38*F38</f>
        <v>1680000</v>
      </c>
      <c r="H38" s="219"/>
      <c r="I38" s="586"/>
      <c r="J38" s="587"/>
      <c r="K38" s="588"/>
      <c r="L38" s="589"/>
      <c r="M38" s="590"/>
    </row>
    <row r="39" s="78" customFormat="true" ht="24.75" hidden="false" customHeight="true" outlineLevel="0" collapsed="false">
      <c r="A39" s="216" t="s">
        <v>66</v>
      </c>
      <c r="B39" s="585" t="s">
        <v>547</v>
      </c>
      <c r="C39" s="216" t="s">
        <v>548</v>
      </c>
      <c r="D39" s="244" t="n">
        <f aca="false">5000000-44000</f>
        <v>4956000</v>
      </c>
      <c r="E39" s="237" t="n">
        <v>40</v>
      </c>
      <c r="F39" s="237" t="n">
        <v>110000</v>
      </c>
      <c r="G39" s="237" t="n">
        <f aca="false">E39*F39</f>
        <v>4400000</v>
      </c>
      <c r="H39" s="219"/>
      <c r="I39" s="582"/>
      <c r="J39" s="587"/>
      <c r="K39" s="588"/>
      <c r="L39" s="589"/>
      <c r="M39" s="590"/>
      <c r="N39" s="224"/>
    </row>
    <row r="40" s="78" customFormat="true" ht="24.75" hidden="false" customHeight="true" outlineLevel="0" collapsed="false">
      <c r="A40" s="216" t="s">
        <v>66</v>
      </c>
      <c r="B40" s="585" t="s">
        <v>549</v>
      </c>
      <c r="C40" s="216" t="s">
        <v>545</v>
      </c>
      <c r="D40" s="244" t="n">
        <v>1500000</v>
      </c>
      <c r="E40" s="237" t="n">
        <v>40</v>
      </c>
      <c r="F40" s="237" t="n">
        <v>40000</v>
      </c>
      <c r="G40" s="237" t="n">
        <f aca="false">E40*F40</f>
        <v>1600000</v>
      </c>
      <c r="H40" s="219"/>
      <c r="I40" s="582"/>
    </row>
    <row r="41" s="78" customFormat="true" ht="24.75" hidden="false" customHeight="true" outlineLevel="0" collapsed="false">
      <c r="A41" s="216" t="s">
        <v>66</v>
      </c>
      <c r="B41" s="585" t="s">
        <v>550</v>
      </c>
      <c r="C41" s="216" t="s">
        <v>545</v>
      </c>
      <c r="D41" s="244" t="n">
        <f aca="false">9*300000</f>
        <v>2700000</v>
      </c>
      <c r="E41" s="237" t="n">
        <v>45</v>
      </c>
      <c r="F41" s="237" t="n">
        <v>40000</v>
      </c>
      <c r="G41" s="237" t="n">
        <f aca="false">E41*F41</f>
        <v>1800000</v>
      </c>
      <c r="H41" s="219"/>
      <c r="I41" s="582"/>
      <c r="J41" s="224"/>
    </row>
    <row r="42" s="78" customFormat="true" ht="24.75" hidden="false" customHeight="true" outlineLevel="0" collapsed="false">
      <c r="A42" s="216" t="s">
        <v>66</v>
      </c>
      <c r="B42" s="585" t="s">
        <v>551</v>
      </c>
      <c r="C42" s="216" t="s">
        <v>545</v>
      </c>
      <c r="D42" s="244" t="n">
        <v>500000</v>
      </c>
      <c r="E42" s="237" t="n">
        <v>6</v>
      </c>
      <c r="F42" s="237" t="n">
        <v>60000</v>
      </c>
      <c r="G42" s="237" t="n">
        <f aca="false">E42*F42</f>
        <v>360000</v>
      </c>
      <c r="H42" s="219"/>
      <c r="I42" s="582"/>
    </row>
    <row r="43" s="78" customFormat="true" ht="24.75" hidden="false" customHeight="true" outlineLevel="0" collapsed="false">
      <c r="A43" s="216" t="s">
        <v>66</v>
      </c>
      <c r="B43" s="585" t="s">
        <v>552</v>
      </c>
      <c r="C43" s="216" t="s">
        <v>545</v>
      </c>
      <c r="D43" s="244" t="n">
        <v>450000</v>
      </c>
      <c r="E43" s="237" t="n">
        <v>5</v>
      </c>
      <c r="F43" s="237" t="n">
        <v>50000</v>
      </c>
      <c r="G43" s="237" t="n">
        <f aca="false">E43*F43</f>
        <v>250000</v>
      </c>
      <c r="H43" s="219"/>
      <c r="I43" s="582"/>
      <c r="J43" s="224"/>
    </row>
    <row r="44" s="78" customFormat="true" ht="24.75" hidden="false" customHeight="true" outlineLevel="0" collapsed="false">
      <c r="A44" s="216" t="s">
        <v>66</v>
      </c>
      <c r="B44" s="585" t="s">
        <v>553</v>
      </c>
      <c r="C44" s="216" t="s">
        <v>554</v>
      </c>
      <c r="D44" s="244" t="n">
        <v>300000</v>
      </c>
      <c r="E44" s="237" t="n">
        <v>5</v>
      </c>
      <c r="F44" s="237" t="n">
        <v>40000</v>
      </c>
      <c r="G44" s="237" t="n">
        <f aca="false">E44*F44</f>
        <v>200000</v>
      </c>
      <c r="H44" s="219"/>
      <c r="I44" s="582"/>
    </row>
    <row r="45" s="78" customFormat="true" ht="24.75" hidden="false" customHeight="true" outlineLevel="0" collapsed="false">
      <c r="A45" s="216" t="s">
        <v>66</v>
      </c>
      <c r="B45" s="585" t="s">
        <v>555</v>
      </c>
      <c r="C45" s="216" t="s">
        <v>556</v>
      </c>
      <c r="D45" s="244"/>
      <c r="E45" s="237" t="n">
        <v>6</v>
      </c>
      <c r="F45" s="237" t="n">
        <v>40000</v>
      </c>
      <c r="G45" s="237" t="n">
        <f aca="false">E45*F45</f>
        <v>240000</v>
      </c>
      <c r="H45" s="219"/>
      <c r="I45" s="582"/>
    </row>
    <row r="46" s="78" customFormat="true" ht="24.75" hidden="false" customHeight="true" outlineLevel="0" collapsed="false">
      <c r="A46" s="216" t="s">
        <v>66</v>
      </c>
      <c r="B46" s="585" t="s">
        <v>557</v>
      </c>
      <c r="C46" s="216" t="s">
        <v>545</v>
      </c>
      <c r="D46" s="244"/>
      <c r="E46" s="237" t="n">
        <v>5</v>
      </c>
      <c r="F46" s="237" t="n">
        <v>44000</v>
      </c>
      <c r="G46" s="237" t="n">
        <f aca="false">E46*F46</f>
        <v>220000</v>
      </c>
      <c r="H46" s="219"/>
      <c r="I46" s="582"/>
    </row>
    <row r="47" s="78" customFormat="true" ht="24.75" hidden="false" customHeight="true" outlineLevel="0" collapsed="false">
      <c r="A47" s="216" t="s">
        <v>66</v>
      </c>
      <c r="B47" s="585" t="s">
        <v>558</v>
      </c>
      <c r="C47" s="216" t="s">
        <v>559</v>
      </c>
      <c r="D47" s="244" t="n">
        <f aca="false">13*600000+675000</f>
        <v>8475000</v>
      </c>
      <c r="E47" s="237" t="n">
        <v>50</v>
      </c>
      <c r="F47" s="237" t="n">
        <v>72000</v>
      </c>
      <c r="G47" s="237" t="n">
        <f aca="false">E47*F47</f>
        <v>3600000</v>
      </c>
      <c r="H47" s="219"/>
      <c r="I47" s="582"/>
    </row>
    <row r="48" s="248" customFormat="true" ht="24.75" hidden="false" customHeight="true" outlineLevel="0" collapsed="false">
      <c r="A48" s="245" t="n">
        <v>8</v>
      </c>
      <c r="B48" s="583" t="s">
        <v>560</v>
      </c>
      <c r="C48" s="245"/>
      <c r="D48" s="228" t="n">
        <f aca="false">SUM(D49:D53)</f>
        <v>1150000</v>
      </c>
      <c r="E48" s="228"/>
      <c r="F48" s="228"/>
      <c r="G48" s="228" t="n">
        <f aca="false">SUM(G49:G53)</f>
        <v>1350000</v>
      </c>
      <c r="H48" s="228"/>
      <c r="I48" s="584" t="n">
        <v>0</v>
      </c>
    </row>
    <row r="49" s="78" customFormat="true" ht="24.75" hidden="false" customHeight="true" outlineLevel="0" collapsed="false">
      <c r="A49" s="216" t="s">
        <v>66</v>
      </c>
      <c r="B49" s="252" t="s">
        <v>561</v>
      </c>
      <c r="C49" s="216" t="s">
        <v>293</v>
      </c>
      <c r="D49" s="244"/>
      <c r="E49" s="237" t="n">
        <v>2</v>
      </c>
      <c r="F49" s="237" t="n">
        <v>50000</v>
      </c>
      <c r="G49" s="237" t="n">
        <f aca="false">E49*F49</f>
        <v>100000</v>
      </c>
      <c r="H49" s="237" t="s">
        <v>562</v>
      </c>
      <c r="I49" s="582"/>
    </row>
    <row r="50" s="78" customFormat="true" ht="24.75" hidden="false" customHeight="true" outlineLevel="0" collapsed="false">
      <c r="A50" s="216" t="s">
        <v>66</v>
      </c>
      <c r="B50" s="243" t="s">
        <v>563</v>
      </c>
      <c r="C50" s="216" t="s">
        <v>293</v>
      </c>
      <c r="D50" s="244" t="n">
        <v>200000</v>
      </c>
      <c r="E50" s="237" t="n">
        <v>15</v>
      </c>
      <c r="F50" s="237" t="n">
        <v>17000</v>
      </c>
      <c r="G50" s="237" t="n">
        <f aca="false">E50*F50</f>
        <v>255000</v>
      </c>
      <c r="H50" s="237" t="s">
        <v>564</v>
      </c>
      <c r="I50" s="582"/>
    </row>
    <row r="51" s="78" customFormat="true" ht="24.75" hidden="false" customHeight="true" outlineLevel="0" collapsed="false">
      <c r="A51" s="216" t="s">
        <v>66</v>
      </c>
      <c r="B51" s="243" t="s">
        <v>565</v>
      </c>
      <c r="C51" s="216" t="s">
        <v>566</v>
      </c>
      <c r="D51" s="244" t="n">
        <v>400000</v>
      </c>
      <c r="E51" s="237" t="n">
        <v>15</v>
      </c>
      <c r="F51" s="237" t="n">
        <v>25000</v>
      </c>
      <c r="G51" s="237" t="n">
        <f aca="false">E51*F51</f>
        <v>375000</v>
      </c>
      <c r="H51" s="237" t="s">
        <v>13</v>
      </c>
      <c r="I51" s="582"/>
    </row>
    <row r="52" s="78" customFormat="true" ht="24.75" hidden="false" customHeight="true" outlineLevel="0" collapsed="false">
      <c r="A52" s="216" t="s">
        <v>66</v>
      </c>
      <c r="B52" s="243" t="s">
        <v>567</v>
      </c>
      <c r="C52" s="216" t="s">
        <v>568</v>
      </c>
      <c r="D52" s="244" t="n">
        <v>300000</v>
      </c>
      <c r="E52" s="237" t="n">
        <v>90</v>
      </c>
      <c r="F52" s="237" t="n">
        <v>3000</v>
      </c>
      <c r="G52" s="237" t="n">
        <f aca="false">E52*F52</f>
        <v>270000</v>
      </c>
      <c r="H52" s="237"/>
      <c r="I52" s="582"/>
    </row>
    <row r="53" s="78" customFormat="true" ht="24.75" hidden="false" customHeight="true" outlineLevel="0" collapsed="false">
      <c r="A53" s="216" t="s">
        <v>66</v>
      </c>
      <c r="B53" s="243" t="s">
        <v>569</v>
      </c>
      <c r="C53" s="216" t="s">
        <v>248</v>
      </c>
      <c r="D53" s="244" t="n">
        <v>250000</v>
      </c>
      <c r="E53" s="237" t="n">
        <v>10</v>
      </c>
      <c r="F53" s="237" t="n">
        <v>35000</v>
      </c>
      <c r="G53" s="237" t="n">
        <f aca="false">E53*F53</f>
        <v>350000</v>
      </c>
      <c r="H53" s="237"/>
      <c r="I53" s="582"/>
    </row>
    <row r="54" s="248" customFormat="true" ht="24.75" hidden="false" customHeight="true" outlineLevel="0" collapsed="false">
      <c r="A54" s="245" t="n">
        <v>9</v>
      </c>
      <c r="B54" s="591" t="s">
        <v>570</v>
      </c>
      <c r="C54" s="245"/>
      <c r="D54" s="247" t="n">
        <v>0</v>
      </c>
      <c r="E54" s="228"/>
      <c r="F54" s="228"/>
      <c r="G54" s="247" t="n">
        <f aca="false">SUM(G55:G55)</f>
        <v>0</v>
      </c>
      <c r="H54" s="247"/>
      <c r="I54" s="584" t="n">
        <v>0</v>
      </c>
    </row>
    <row r="55" s="78" customFormat="true" ht="24.75" hidden="false" customHeight="true" outlineLevel="0" collapsed="false">
      <c r="A55" s="216" t="s">
        <v>66</v>
      </c>
      <c r="B55" s="592"/>
      <c r="C55" s="216"/>
      <c r="D55" s="244"/>
      <c r="E55" s="593"/>
      <c r="F55" s="237"/>
      <c r="G55" s="237" t="n">
        <f aca="false">E55*F55</f>
        <v>0</v>
      </c>
      <c r="H55" s="237"/>
      <c r="I55" s="582"/>
    </row>
    <row r="56" s="248" customFormat="true" ht="40.5" hidden="false" customHeight="true" outlineLevel="0" collapsed="false">
      <c r="A56" s="245" t="n">
        <v>10</v>
      </c>
      <c r="B56" s="246" t="s">
        <v>571</v>
      </c>
      <c r="C56" s="245"/>
      <c r="D56" s="228" t="n">
        <f aca="false">SUM(D57:D58)</f>
        <v>144670000</v>
      </c>
      <c r="E56" s="228"/>
      <c r="F56" s="228"/>
      <c r="G56" s="228" t="n">
        <f aca="false">SUM(G57:G58)</f>
        <v>155375000</v>
      </c>
      <c r="H56" s="228"/>
      <c r="I56" s="558" t="n">
        <v>0</v>
      </c>
    </row>
    <row r="57" s="78" customFormat="true" ht="57.75" hidden="false" customHeight="true" outlineLevel="0" collapsed="false">
      <c r="A57" s="216" t="s">
        <v>66</v>
      </c>
      <c r="B57" s="594" t="s">
        <v>572</v>
      </c>
      <c r="C57" s="216" t="s">
        <v>301</v>
      </c>
      <c r="D57" s="318" t="n">
        <v>115170000</v>
      </c>
      <c r="E57" s="595" t="n">
        <v>175</v>
      </c>
      <c r="F57" s="593" t="n">
        <f aca="false">73000*10</f>
        <v>730000</v>
      </c>
      <c r="G57" s="593" t="n">
        <f aca="false">E57*F57</f>
        <v>127750000</v>
      </c>
      <c r="H57" s="220" t="s">
        <v>573</v>
      </c>
      <c r="I57" s="582"/>
      <c r="J57" s="283"/>
    </row>
    <row r="58" s="78" customFormat="true" ht="24.75" hidden="false" customHeight="true" outlineLevel="0" collapsed="false">
      <c r="A58" s="216" t="s">
        <v>66</v>
      </c>
      <c r="B58" s="594" t="s">
        <v>574</v>
      </c>
      <c r="C58" s="596" t="s">
        <v>215</v>
      </c>
      <c r="D58" s="593" t="n">
        <f aca="false">D59</f>
        <v>29500000</v>
      </c>
      <c r="E58" s="595"/>
      <c r="F58" s="593"/>
      <c r="G58" s="593" t="n">
        <f aca="false">SUM(G59:G62)</f>
        <v>27625000</v>
      </c>
      <c r="H58" s="597"/>
      <c r="I58" s="582"/>
      <c r="J58" s="598"/>
    </row>
    <row r="59" s="78" customFormat="true" ht="24.75" hidden="false" customHeight="true" outlineLevel="0" collapsed="false">
      <c r="A59" s="216" t="s">
        <v>575</v>
      </c>
      <c r="B59" s="594" t="s">
        <v>576</v>
      </c>
      <c r="C59" s="596" t="s">
        <v>215</v>
      </c>
      <c r="D59" s="599" t="n">
        <v>29500000</v>
      </c>
      <c r="E59" s="595" t="n">
        <v>8.5</v>
      </c>
      <c r="F59" s="593" t="n">
        <v>1150000</v>
      </c>
      <c r="G59" s="593" t="n">
        <f aca="false">E59*F59</f>
        <v>9775000</v>
      </c>
      <c r="H59" s="597"/>
      <c r="I59" s="582"/>
      <c r="J59" s="598"/>
    </row>
    <row r="60" s="78" customFormat="true" ht="24.75" hidden="false" customHeight="true" outlineLevel="0" collapsed="false">
      <c r="A60" s="216" t="s">
        <v>575</v>
      </c>
      <c r="B60" s="594" t="s">
        <v>577</v>
      </c>
      <c r="C60" s="596"/>
      <c r="D60" s="599"/>
      <c r="E60" s="600" t="n">
        <v>8.5</v>
      </c>
      <c r="F60" s="318" t="n">
        <v>1500000</v>
      </c>
      <c r="G60" s="318" t="n">
        <f aca="false">E60*F60</f>
        <v>12750000</v>
      </c>
      <c r="H60" s="597"/>
      <c r="I60" s="582"/>
      <c r="J60" s="598"/>
    </row>
    <row r="61" s="78" customFormat="true" ht="24.75" hidden="false" customHeight="true" outlineLevel="0" collapsed="false">
      <c r="A61" s="216" t="s">
        <v>575</v>
      </c>
      <c r="B61" s="594" t="s">
        <v>578</v>
      </c>
      <c r="C61" s="596"/>
      <c r="D61" s="599"/>
      <c r="E61" s="600"/>
      <c r="F61" s="318"/>
      <c r="G61" s="318"/>
      <c r="H61" s="597"/>
      <c r="I61" s="582"/>
      <c r="J61" s="598"/>
    </row>
    <row r="62" s="78" customFormat="true" ht="24.75" hidden="false" customHeight="true" outlineLevel="0" collapsed="false">
      <c r="A62" s="216" t="s">
        <v>575</v>
      </c>
      <c r="B62" s="594" t="s">
        <v>579</v>
      </c>
      <c r="C62" s="596"/>
      <c r="D62" s="599"/>
      <c r="E62" s="595" t="n">
        <v>8.5</v>
      </c>
      <c r="F62" s="593" t="n">
        <v>600000</v>
      </c>
      <c r="G62" s="593" t="n">
        <f aca="false">E62*F62</f>
        <v>5100000</v>
      </c>
      <c r="H62" s="597"/>
      <c r="I62" s="582"/>
      <c r="J62" s="598"/>
    </row>
    <row r="63" s="606" customFormat="true" ht="24.75" hidden="false" customHeight="true" outlineLevel="0" collapsed="false">
      <c r="A63" s="601" t="n">
        <v>11</v>
      </c>
      <c r="B63" s="602" t="s">
        <v>580</v>
      </c>
      <c r="C63" s="601"/>
      <c r="D63" s="603" t="n">
        <f aca="false">SUM(D64:D67)</f>
        <v>0</v>
      </c>
      <c r="E63" s="603" t="n">
        <v>0</v>
      </c>
      <c r="F63" s="603" t="n">
        <f aca="false">F65</f>
        <v>800000</v>
      </c>
      <c r="G63" s="604" t="n">
        <f aca="false">SUM(G64:G67)</f>
        <v>800000</v>
      </c>
      <c r="H63" s="604"/>
      <c r="I63" s="605" t="n">
        <v>0</v>
      </c>
    </row>
    <row r="64" s="78" customFormat="true" ht="24.75" hidden="false" customHeight="true" outlineLevel="0" collapsed="false">
      <c r="A64" s="216" t="s">
        <v>66</v>
      </c>
      <c r="B64" s="243" t="s">
        <v>581</v>
      </c>
      <c r="C64" s="216" t="s">
        <v>582</v>
      </c>
      <c r="D64" s="244"/>
      <c r="E64" s="237"/>
      <c r="F64" s="237"/>
      <c r="G64" s="237" t="n">
        <f aca="false">E64*F64</f>
        <v>0</v>
      </c>
      <c r="H64" s="237"/>
      <c r="I64" s="582"/>
    </row>
    <row r="65" s="78" customFormat="true" ht="24.75" hidden="false" customHeight="true" outlineLevel="0" collapsed="false">
      <c r="A65" s="216" t="s">
        <v>66</v>
      </c>
      <c r="B65" s="243" t="s">
        <v>583</v>
      </c>
      <c r="C65" s="216" t="s">
        <v>582</v>
      </c>
      <c r="D65" s="244"/>
      <c r="E65" s="237" t="n">
        <v>1</v>
      </c>
      <c r="F65" s="607" t="n">
        <v>800000</v>
      </c>
      <c r="G65" s="607" t="n">
        <f aca="false">E65*F65</f>
        <v>800000</v>
      </c>
      <c r="H65" s="237" t="s">
        <v>584</v>
      </c>
      <c r="I65" s="582"/>
    </row>
    <row r="66" s="78" customFormat="true" ht="24.75" hidden="false" customHeight="true" outlineLevel="0" collapsed="false">
      <c r="A66" s="216" t="s">
        <v>66</v>
      </c>
      <c r="B66" s="243" t="s">
        <v>585</v>
      </c>
      <c r="C66" s="216" t="s">
        <v>582</v>
      </c>
      <c r="D66" s="244"/>
      <c r="E66" s="237"/>
      <c r="F66" s="237"/>
      <c r="G66" s="237" t="n">
        <f aca="false">E66*F66</f>
        <v>0</v>
      </c>
      <c r="H66" s="237" t="s">
        <v>13</v>
      </c>
      <c r="I66" s="582"/>
    </row>
    <row r="67" s="78" customFormat="true" ht="24.75" hidden="false" customHeight="true" outlineLevel="0" collapsed="false">
      <c r="A67" s="216" t="s">
        <v>66</v>
      </c>
      <c r="B67" s="243" t="s">
        <v>586</v>
      </c>
      <c r="C67" s="216" t="s">
        <v>582</v>
      </c>
      <c r="D67" s="244"/>
      <c r="E67" s="237" t="n">
        <v>0</v>
      </c>
      <c r="F67" s="237"/>
      <c r="G67" s="237"/>
      <c r="H67" s="237"/>
      <c r="I67" s="582"/>
    </row>
    <row r="68" s="215" customFormat="true" ht="24.75" hidden="false" customHeight="true" outlineLevel="0" collapsed="false">
      <c r="A68" s="212" t="s">
        <v>30</v>
      </c>
      <c r="B68" s="554" t="s">
        <v>175</v>
      </c>
      <c r="C68" s="212"/>
      <c r="D68" s="560"/>
      <c r="E68" s="212"/>
      <c r="F68" s="212"/>
      <c r="G68" s="561"/>
      <c r="H68" s="561"/>
      <c r="I68" s="562"/>
    </row>
    <row r="69" s="568" customFormat="true" ht="24.75" hidden="false" customHeight="true" outlineLevel="0" collapsed="false">
      <c r="A69" s="563" t="n">
        <v>1</v>
      </c>
      <c r="B69" s="564" t="s">
        <v>297</v>
      </c>
      <c r="C69" s="234" t="s">
        <v>245</v>
      </c>
      <c r="D69" s="236"/>
      <c r="E69" s="565"/>
      <c r="F69" s="565"/>
      <c r="G69" s="566" t="n">
        <f aca="false">D73-D24</f>
        <v>0</v>
      </c>
      <c r="H69" s="566"/>
      <c r="I69" s="567"/>
    </row>
    <row r="70" s="366" customFormat="true" ht="24.75" hidden="false" customHeight="true" outlineLevel="0" collapsed="false">
      <c r="A70" s="216" t="n">
        <v>2</v>
      </c>
      <c r="B70" s="364" t="s">
        <v>528</v>
      </c>
      <c r="C70" s="216" t="s">
        <v>299</v>
      </c>
      <c r="D70" s="244"/>
      <c r="E70" s="370"/>
      <c r="F70" s="569"/>
      <c r="G70" s="244" t="n">
        <f aca="false">(G24-G69)/E21</f>
        <v>1147500</v>
      </c>
      <c r="H70" s="244"/>
      <c r="I70" s="302"/>
      <c r="J70" s="365"/>
    </row>
    <row r="71" s="366" customFormat="true" ht="24.75" hidden="false" customHeight="true" outlineLevel="0" collapsed="false">
      <c r="A71" s="563" t="n">
        <v>3</v>
      </c>
      <c r="B71" s="364" t="s">
        <v>529</v>
      </c>
      <c r="C71" s="216"/>
      <c r="D71" s="570" t="n">
        <v>8</v>
      </c>
      <c r="E71" s="570" t="n">
        <v>8.5</v>
      </c>
      <c r="F71" s="569"/>
      <c r="G71" s="244"/>
      <c r="H71" s="244"/>
      <c r="I71" s="302"/>
      <c r="J71" s="365"/>
    </row>
    <row r="72" s="366" customFormat="true" ht="24.75" hidden="false" customHeight="true" outlineLevel="0" collapsed="false">
      <c r="A72" s="216" t="n">
        <v>4</v>
      </c>
      <c r="B72" s="364" t="s">
        <v>587</v>
      </c>
      <c r="C72" s="216" t="s">
        <v>588</v>
      </c>
      <c r="D72" s="318" t="n">
        <v>135000</v>
      </c>
      <c r="E72" s="370"/>
      <c r="F72" s="569"/>
      <c r="G72" s="608" t="n">
        <f aca="false">ROUND(G70/E71/1000,0)*1000</f>
        <v>135000</v>
      </c>
      <c r="H72" s="608"/>
      <c r="I72" s="302"/>
      <c r="J72" s="609"/>
    </row>
    <row r="73" s="366" customFormat="true" ht="24.75" hidden="false" customHeight="true" outlineLevel="0" collapsed="false">
      <c r="A73" s="207" t="n">
        <v>4</v>
      </c>
      <c r="B73" s="571" t="s">
        <v>306</v>
      </c>
      <c r="C73" s="216" t="s">
        <v>245</v>
      </c>
      <c r="D73" s="610" t="n">
        <v>261406000</v>
      </c>
      <c r="E73" s="572" t="n">
        <f aca="false">E21</f>
        <v>230</v>
      </c>
      <c r="F73" s="572" t="n">
        <f aca="false">G72*E71</f>
        <v>1147500</v>
      </c>
      <c r="G73" s="573" t="n">
        <f aca="false">E73*F73</f>
        <v>263925000</v>
      </c>
      <c r="H73" s="573"/>
      <c r="I73" s="302"/>
      <c r="J73" s="345"/>
    </row>
    <row r="74" customFormat="false" ht="24.75" hidden="false" customHeight="true" outlineLevel="0" collapsed="false">
      <c r="A74" s="574" t="s">
        <v>308</v>
      </c>
      <c r="B74" s="574"/>
      <c r="C74" s="574"/>
      <c r="D74" s="574"/>
      <c r="E74" s="574"/>
      <c r="F74" s="574"/>
      <c r="G74" s="574"/>
      <c r="H74" s="574"/>
    </row>
    <row r="75" s="256" customFormat="true" ht="24.75" hidden="false" customHeight="true" outlineLevel="0" collapsed="false">
      <c r="D75" s="575"/>
      <c r="F75" s="576"/>
      <c r="G75" s="576"/>
      <c r="H75" s="48" t="s">
        <v>209</v>
      </c>
      <c r="I75" s="262"/>
    </row>
    <row r="76" s="21" customFormat="true" ht="24.75" hidden="false" customHeight="true" outlineLevel="0" collapsed="false">
      <c r="A76" s="71" t="s">
        <v>310</v>
      </c>
      <c r="B76" s="71"/>
      <c r="D76" s="577"/>
      <c r="E76" s="71" t="s">
        <v>311</v>
      </c>
      <c r="F76" s="71"/>
      <c r="G76" s="71"/>
      <c r="H76" s="50" t="s">
        <v>159</v>
      </c>
      <c r="I76" s="188"/>
    </row>
    <row r="77" customFormat="false" ht="24.75" hidden="false" customHeight="true" outlineLevel="0" collapsed="false">
      <c r="E77" s="73"/>
      <c r="H77" s="578"/>
    </row>
    <row r="78" customFormat="false" ht="24.75" hidden="false" customHeight="true" outlineLevel="0" collapsed="false">
      <c r="E78" s="73"/>
      <c r="H78" s="578"/>
    </row>
    <row r="79" customFormat="false" ht="24.75" hidden="false" customHeight="true" outlineLevel="0" collapsed="false">
      <c r="E79" s="73"/>
      <c r="H79" s="578"/>
    </row>
    <row r="80" customFormat="false" ht="24.75" hidden="false" customHeight="true" outlineLevel="0" collapsed="false">
      <c r="E80" s="73"/>
      <c r="H80" s="578"/>
    </row>
    <row r="81" customFormat="false" ht="24.75" hidden="false" customHeight="true" outlineLevel="0" collapsed="false">
      <c r="E81" s="73"/>
      <c r="H81" s="578"/>
    </row>
    <row r="82" s="381" customFormat="true" ht="24.75" hidden="false" customHeight="true" outlineLevel="0" collapsed="false">
      <c r="A82" s="380" t="s">
        <v>312</v>
      </c>
      <c r="B82" s="380"/>
      <c r="D82" s="259"/>
      <c r="E82" s="380" t="s">
        <v>313</v>
      </c>
      <c r="F82" s="380"/>
      <c r="G82" s="380"/>
      <c r="H82" s="261" t="s">
        <v>160</v>
      </c>
      <c r="I82" s="188"/>
    </row>
    <row r="88" s="265" customFormat="true" ht="24.75" hidden="false" customHeight="true" outlineLevel="0" collapsed="false">
      <c r="A88" s="262"/>
      <c r="B88" s="265" t="s">
        <v>212</v>
      </c>
      <c r="C88" s="262"/>
      <c r="D88" s="575"/>
      <c r="E88" s="264"/>
      <c r="F88" s="264"/>
      <c r="G88" s="264"/>
      <c r="H88" s="264"/>
      <c r="I88" s="262"/>
    </row>
    <row r="89" customFormat="false" ht="24.75" hidden="false" customHeight="true" outlineLevel="0" collapsed="false">
      <c r="A89" s="73" t="s">
        <v>66</v>
      </c>
      <c r="B89" s="79" t="s">
        <v>213</v>
      </c>
      <c r="C89" s="266" t="s">
        <v>214</v>
      </c>
      <c r="E89" s="203" t="s">
        <v>215</v>
      </c>
    </row>
    <row r="90" customFormat="false" ht="24.75" hidden="false" customHeight="true" outlineLevel="0" collapsed="false">
      <c r="A90" s="73" t="s">
        <v>66</v>
      </c>
      <c r="B90" s="79" t="s">
        <v>108</v>
      </c>
      <c r="C90" s="266" t="s">
        <v>214</v>
      </c>
      <c r="E90" s="203" t="s">
        <v>215</v>
      </c>
    </row>
    <row r="91" customFormat="false" ht="24.75" hidden="false" customHeight="true" outlineLevel="0" collapsed="false">
      <c r="A91" s="73" t="s">
        <v>66</v>
      </c>
      <c r="B91" s="79" t="s">
        <v>44</v>
      </c>
      <c r="C91" s="266" t="s">
        <v>216</v>
      </c>
      <c r="E91" s="203" t="s">
        <v>215</v>
      </c>
    </row>
    <row r="92" customFormat="false" ht="24.75" hidden="false" customHeight="true" outlineLevel="0" collapsed="false">
      <c r="A92" s="73" t="s">
        <v>66</v>
      </c>
      <c r="B92" s="79" t="s">
        <v>217</v>
      </c>
      <c r="C92" s="266" t="s">
        <v>218</v>
      </c>
      <c r="E92" s="203" t="s">
        <v>215</v>
      </c>
    </row>
    <row r="93" customFormat="false" ht="24.75" hidden="false" customHeight="true" outlineLevel="0" collapsed="false">
      <c r="A93" s="73" t="s">
        <v>66</v>
      </c>
      <c r="B93" s="79" t="s">
        <v>219</v>
      </c>
      <c r="C93" s="266" t="s">
        <v>218</v>
      </c>
      <c r="E93" s="203" t="s">
        <v>215</v>
      </c>
    </row>
  </sheetData>
  <mergeCells count="76">
    <mergeCell ref="A1:B1"/>
    <mergeCell ref="A2:H2"/>
    <mergeCell ref="A3:H3"/>
    <mergeCell ref="A4:H4"/>
    <mergeCell ref="B5:M5"/>
    <mergeCell ref="A6:H6"/>
    <mergeCell ref="B7:M7"/>
    <mergeCell ref="A8:H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EF8:EJ8"/>
    <mergeCell ref="EK8:EO8"/>
    <mergeCell ref="EP8:ET8"/>
    <mergeCell ref="EU8:EY8"/>
    <mergeCell ref="EZ8:FD8"/>
    <mergeCell ref="FE8:FI8"/>
    <mergeCell ref="FJ8:FN8"/>
    <mergeCell ref="FO8:FS8"/>
    <mergeCell ref="FT8:FX8"/>
    <mergeCell ref="FY8:GC8"/>
    <mergeCell ref="GD8:GH8"/>
    <mergeCell ref="GI8:GM8"/>
    <mergeCell ref="GN8:GR8"/>
    <mergeCell ref="GS8:GW8"/>
    <mergeCell ref="GX8:HB8"/>
    <mergeCell ref="HC8:HG8"/>
    <mergeCell ref="HH8:HL8"/>
    <mergeCell ref="HM8:HQ8"/>
    <mergeCell ref="HR8:HV8"/>
    <mergeCell ref="HW8:IA8"/>
    <mergeCell ref="IB8:IF8"/>
    <mergeCell ref="IG8:IK8"/>
    <mergeCell ref="B9:M9"/>
    <mergeCell ref="A10:H10"/>
    <mergeCell ref="B11:G11"/>
    <mergeCell ref="B12:H12"/>
    <mergeCell ref="A13:H13"/>
    <mergeCell ref="B14:H14"/>
    <mergeCell ref="A15:H15"/>
    <mergeCell ref="A17:A18"/>
    <mergeCell ref="B17:B18"/>
    <mergeCell ref="C17:C18"/>
    <mergeCell ref="D17:D18"/>
    <mergeCell ref="E17:H17"/>
    <mergeCell ref="D33:D34"/>
    <mergeCell ref="D59:D62"/>
    <mergeCell ref="E60:E61"/>
    <mergeCell ref="F60:F61"/>
    <mergeCell ref="G60:G61"/>
    <mergeCell ref="A74:H74"/>
    <mergeCell ref="A76:B76"/>
    <mergeCell ref="E76:G76"/>
    <mergeCell ref="A82:B82"/>
    <mergeCell ref="E82:G82"/>
  </mergeCells>
  <printOptions headings="false" gridLines="false" gridLinesSet="true" horizontalCentered="false" verticalCentered="false"/>
  <pageMargins left="0.5" right="0.25" top="0.5" bottom="0.25"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PVBT-&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184"/>
  <sheetViews>
    <sheetView showFormulas="false" showGridLines="true" showRowColHeaders="true" showZeros="true" rightToLeft="false" tabSelected="false" showOutlineSymbols="true" defaultGridColor="true" view="normal" topLeftCell="A168" colorId="64" zoomScale="90" zoomScaleNormal="90" zoomScalePageLayoutView="100" workbookViewId="0">
      <selection pane="topLeft" activeCell="H179" activeCellId="0" sqref="H179:I179"/>
    </sheetView>
  </sheetViews>
  <sheetFormatPr defaultColWidth="8.87890625" defaultRowHeight="20.25" zeroHeight="false" outlineLevelRow="0" outlineLevelCol="0"/>
  <cols>
    <col collapsed="false" customWidth="true" hidden="false" outlineLevel="0" max="1" min="1" style="382" width="3.99"/>
    <col collapsed="false" customWidth="true" hidden="false" outlineLevel="0" max="2" min="2" style="117" width="19.1"/>
    <col collapsed="false" customWidth="true" hidden="false" outlineLevel="0" max="3" min="3" style="382" width="5.43"/>
    <col collapsed="false" customWidth="true" hidden="false" outlineLevel="0" max="4" min="4" style="382" width="8.21"/>
    <col collapsed="false" customWidth="true" hidden="false" outlineLevel="0" max="5" min="5" style="611" width="9.88"/>
    <col collapsed="false" customWidth="true" hidden="false" outlineLevel="0" max="6" min="6" style="612" width="4.77"/>
    <col collapsed="false" customWidth="true" hidden="false" outlineLevel="0" max="7" min="7" style="520" width="5.22"/>
    <col collapsed="false" customWidth="true" hidden="false" outlineLevel="0" max="8" min="8" style="384" width="8.32"/>
    <col collapsed="false" customWidth="true" hidden="false" outlineLevel="0" max="9" min="9" style="384" width="11.77"/>
    <col collapsed="false" customWidth="true" hidden="false" outlineLevel="0" max="10" min="10" style="533" width="7.1"/>
    <col collapsed="false" customWidth="true" hidden="false" outlineLevel="0" max="11" min="11" style="197" width="26.77"/>
    <col collapsed="false" customWidth="false" hidden="false" outlineLevel="0" max="257" min="12" style="117" width="8.88"/>
  </cols>
  <sheetData>
    <row r="1" customFormat="false" ht="20.25" hidden="false" customHeight="true" outlineLevel="0" collapsed="false">
      <c r="A1" s="613" t="str">
        <f aca="false">'KH MN'!A2:B2</f>
        <v>TRƯỜNG MN AN HƯNG</v>
      </c>
      <c r="B1" s="613"/>
      <c r="C1" s="531"/>
      <c r="D1" s="531"/>
      <c r="E1" s="614"/>
      <c r="F1" s="615"/>
      <c r="G1" s="616"/>
    </row>
    <row r="2" customFormat="false" ht="20.25" hidden="false" customHeight="true" outlineLevel="0" collapsed="false">
      <c r="A2" s="388"/>
      <c r="B2" s="388"/>
      <c r="F2" s="617"/>
    </row>
    <row r="3" s="519" customFormat="true" ht="20.25" hidden="false" customHeight="true" outlineLevel="0" collapsed="false">
      <c r="A3" s="389" t="s">
        <v>166</v>
      </c>
      <c r="B3" s="389"/>
      <c r="C3" s="389"/>
      <c r="D3" s="389"/>
      <c r="E3" s="389"/>
      <c r="F3" s="389"/>
      <c r="G3" s="389"/>
      <c r="H3" s="389"/>
      <c r="I3" s="389"/>
      <c r="J3" s="531"/>
      <c r="K3" s="618"/>
    </row>
    <row r="4" s="519" customFormat="true" ht="20.25" hidden="false" customHeight="true" outlineLevel="0" collapsed="false">
      <c r="A4" s="389" t="s">
        <v>589</v>
      </c>
      <c r="B4" s="389"/>
      <c r="C4" s="389"/>
      <c r="D4" s="389"/>
      <c r="E4" s="389"/>
      <c r="F4" s="389"/>
      <c r="G4" s="389"/>
      <c r="H4" s="389"/>
      <c r="I4" s="389"/>
      <c r="J4" s="531"/>
      <c r="K4" s="618"/>
    </row>
    <row r="5" customFormat="false" ht="20.25" hidden="false" customHeight="true" outlineLevel="0" collapsed="false">
      <c r="A5" s="388"/>
      <c r="B5" s="388"/>
      <c r="C5" s="388"/>
      <c r="D5" s="388"/>
      <c r="E5" s="388"/>
      <c r="F5" s="388"/>
      <c r="G5" s="388"/>
      <c r="H5" s="388"/>
      <c r="I5" s="388"/>
      <c r="J5" s="531"/>
    </row>
    <row r="6" s="276" customFormat="true" ht="22.5" hidden="false" customHeight="true" outlineLevel="0" collapsed="false">
      <c r="A6" s="275" t="s">
        <v>66</v>
      </c>
      <c r="B6" s="276" t="s">
        <v>221</v>
      </c>
    </row>
    <row r="7" s="276" customFormat="true" ht="32.25" hidden="false" customHeight="true" outlineLevel="0" collapsed="false">
      <c r="A7" s="277" t="s">
        <v>222</v>
      </c>
      <c r="B7" s="277"/>
      <c r="C7" s="277"/>
      <c r="D7" s="277"/>
      <c r="E7" s="277"/>
      <c r="F7" s="277"/>
      <c r="G7" s="277"/>
      <c r="H7" s="277"/>
      <c r="I7" s="277"/>
    </row>
    <row r="8" s="276" customFormat="true" ht="22.5" hidden="false" customHeight="true" outlineLevel="0" collapsed="false">
      <c r="A8" s="275" t="s">
        <v>66</v>
      </c>
      <c r="B8" s="276" t="s">
        <v>223</v>
      </c>
    </row>
    <row r="9" s="281" customFormat="true" ht="33" hidden="false" customHeight="true" outlineLevel="0" collapsed="false">
      <c r="A9" s="277" t="s">
        <v>224</v>
      </c>
      <c r="B9" s="277"/>
      <c r="C9" s="277"/>
      <c r="D9" s="277"/>
      <c r="E9" s="277"/>
      <c r="F9" s="277"/>
      <c r="G9" s="277"/>
      <c r="H9" s="277"/>
      <c r="I9" s="277"/>
      <c r="J9" s="78"/>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80"/>
    </row>
    <row r="10" s="78" customFormat="true" ht="22.5" hidden="false" customHeight="true" outlineLevel="0" collapsed="false">
      <c r="A10" s="282" t="s">
        <v>66</v>
      </c>
      <c r="B10" s="78" t="s">
        <v>225</v>
      </c>
      <c r="F10" s="276"/>
      <c r="G10" s="283"/>
    </row>
    <row r="11" s="78" customFormat="true" ht="34.5" hidden="false" customHeight="true" outlineLevel="0" collapsed="false">
      <c r="A11" s="277" t="s">
        <v>226</v>
      </c>
      <c r="B11" s="277"/>
      <c r="C11" s="277"/>
      <c r="D11" s="277"/>
      <c r="E11" s="277"/>
      <c r="F11" s="277"/>
      <c r="G11" s="277"/>
      <c r="H11" s="277"/>
      <c r="I11" s="277"/>
    </row>
    <row r="12" s="395" customFormat="true" ht="20.25" hidden="false" customHeight="true" outlineLevel="0" collapsed="false">
      <c r="A12" s="619" t="s">
        <v>66</v>
      </c>
      <c r="B12" s="620" t="s">
        <v>590</v>
      </c>
      <c r="C12" s="620"/>
      <c r="D12" s="620"/>
      <c r="E12" s="620"/>
      <c r="F12" s="620"/>
      <c r="G12" s="620"/>
      <c r="H12" s="620"/>
      <c r="I12" s="620"/>
      <c r="J12" s="621"/>
      <c r="K12" s="192"/>
    </row>
    <row r="13" s="395" customFormat="true" ht="20.25" hidden="false" customHeight="true" outlineLevel="0" collapsed="false">
      <c r="A13" s="619" t="s">
        <v>66</v>
      </c>
      <c r="B13" s="620" t="s">
        <v>81</v>
      </c>
      <c r="C13" s="620"/>
      <c r="D13" s="620"/>
      <c r="E13" s="620"/>
      <c r="F13" s="620"/>
      <c r="G13" s="620"/>
      <c r="H13" s="620"/>
      <c r="I13" s="620"/>
      <c r="J13" s="621"/>
      <c r="K13" s="192"/>
    </row>
    <row r="14" s="395" customFormat="true" ht="20.25" hidden="false" customHeight="true" outlineLevel="0" collapsed="false">
      <c r="A14" s="619" t="s">
        <v>66</v>
      </c>
      <c r="B14" s="622" t="s">
        <v>591</v>
      </c>
      <c r="C14" s="622"/>
      <c r="D14" s="622"/>
      <c r="E14" s="622"/>
      <c r="F14" s="622"/>
      <c r="G14" s="622"/>
      <c r="H14" s="622"/>
      <c r="I14" s="622"/>
      <c r="J14" s="623"/>
      <c r="K14" s="192"/>
    </row>
    <row r="15" s="395" customFormat="true" ht="20.25" hidden="false" customHeight="true" outlineLevel="0" collapsed="false">
      <c r="A15" s="619" t="s">
        <v>66</v>
      </c>
      <c r="B15" s="620" t="s">
        <v>592</v>
      </c>
      <c r="C15" s="620"/>
      <c r="D15" s="620"/>
      <c r="E15" s="620"/>
      <c r="F15" s="620"/>
      <c r="G15" s="620"/>
      <c r="H15" s="620"/>
      <c r="I15" s="620"/>
      <c r="J15" s="621"/>
      <c r="K15" s="192"/>
    </row>
    <row r="16" s="395" customFormat="true" ht="20.25" hidden="false" customHeight="true" outlineLevel="0" collapsed="false">
      <c r="A16" s="624" t="s">
        <v>593</v>
      </c>
      <c r="B16" s="624"/>
      <c r="C16" s="624"/>
      <c r="D16" s="624"/>
      <c r="E16" s="624"/>
      <c r="F16" s="624"/>
      <c r="G16" s="624"/>
      <c r="H16" s="624"/>
      <c r="I16" s="624"/>
      <c r="J16" s="621"/>
      <c r="K16" s="192"/>
    </row>
    <row r="17" customFormat="false" ht="20.25" hidden="false" customHeight="true" outlineLevel="0" collapsed="false">
      <c r="A17" s="619"/>
      <c r="B17" s="620" t="s">
        <v>594</v>
      </c>
      <c r="C17" s="620"/>
      <c r="D17" s="620"/>
      <c r="E17" s="620"/>
      <c r="F17" s="620"/>
      <c r="G17" s="620"/>
      <c r="H17" s="620"/>
      <c r="I17" s="620"/>
      <c r="J17" s="531"/>
    </row>
    <row r="18" customFormat="false" ht="20.25" hidden="false" customHeight="true" outlineLevel="0" collapsed="false">
      <c r="A18" s="624" t="s">
        <v>595</v>
      </c>
      <c r="B18" s="624"/>
      <c r="C18" s="624"/>
      <c r="D18" s="624"/>
      <c r="E18" s="624"/>
      <c r="F18" s="624"/>
      <c r="G18" s="624"/>
      <c r="H18" s="624"/>
      <c r="I18" s="624"/>
      <c r="J18" s="531"/>
    </row>
    <row r="20" s="113" customFormat="true" ht="26.25" hidden="false" customHeight="true" outlineLevel="0" collapsed="false">
      <c r="A20" s="110" t="s">
        <v>5</v>
      </c>
      <c r="B20" s="110" t="s">
        <v>596</v>
      </c>
      <c r="C20" s="109" t="s">
        <v>231</v>
      </c>
      <c r="D20" s="109" t="s">
        <v>597</v>
      </c>
      <c r="E20" s="625" t="s">
        <v>232</v>
      </c>
      <c r="F20" s="626" t="s">
        <v>598</v>
      </c>
      <c r="G20" s="627" t="s">
        <v>599</v>
      </c>
      <c r="H20" s="627"/>
      <c r="I20" s="627"/>
      <c r="J20" s="521"/>
      <c r="K20" s="385"/>
    </row>
    <row r="21" s="112" customFormat="true" ht="36" hidden="false" customHeight="true" outlineLevel="0" collapsed="false">
      <c r="A21" s="110"/>
      <c r="B21" s="110"/>
      <c r="C21" s="109"/>
      <c r="D21" s="109"/>
      <c r="E21" s="625"/>
      <c r="F21" s="626"/>
      <c r="G21" s="625" t="s">
        <v>600</v>
      </c>
      <c r="H21" s="157" t="s">
        <v>601</v>
      </c>
      <c r="I21" s="625" t="s">
        <v>602</v>
      </c>
      <c r="J21" s="628" t="s">
        <v>339</v>
      </c>
      <c r="K21" s="158"/>
    </row>
    <row r="22" s="409" customFormat="true" ht="20.25" hidden="false" customHeight="true" outlineLevel="0" collapsed="false">
      <c r="A22" s="408" t="s">
        <v>29</v>
      </c>
      <c r="B22" s="408" t="s">
        <v>30</v>
      </c>
      <c r="C22" s="408" t="s">
        <v>174</v>
      </c>
      <c r="D22" s="408" t="s">
        <v>517</v>
      </c>
      <c r="E22" s="629" t="n">
        <v>1</v>
      </c>
      <c r="F22" s="630" t="n">
        <v>2</v>
      </c>
      <c r="G22" s="408" t="n">
        <v>3</v>
      </c>
      <c r="H22" s="630" t="n">
        <v>4</v>
      </c>
      <c r="I22" s="408" t="s">
        <v>603</v>
      </c>
      <c r="J22" s="631"/>
      <c r="K22" s="194"/>
    </row>
    <row r="23" s="429" customFormat="true" ht="20.25" hidden="false" customHeight="true" outlineLevel="0" collapsed="false">
      <c r="A23" s="424"/>
      <c r="B23" s="632" t="s">
        <v>239</v>
      </c>
      <c r="C23" s="424"/>
      <c r="D23" s="424"/>
      <c r="E23" s="427"/>
      <c r="F23" s="633"/>
      <c r="G23" s="634"/>
      <c r="H23" s="427"/>
      <c r="I23" s="427"/>
      <c r="J23" s="635"/>
      <c r="K23" s="636" t="s">
        <v>240</v>
      </c>
    </row>
    <row r="24" s="116" customFormat="true" ht="20.25" hidden="false" customHeight="true" outlineLevel="0" collapsed="false">
      <c r="A24" s="125" t="n">
        <v>1</v>
      </c>
      <c r="B24" s="126" t="s">
        <v>604</v>
      </c>
      <c r="C24" s="125" t="s">
        <v>605</v>
      </c>
      <c r="D24" s="125"/>
      <c r="E24" s="127" t="n">
        <v>9</v>
      </c>
      <c r="F24" s="126"/>
      <c r="G24" s="127" t="n">
        <v>9</v>
      </c>
      <c r="H24" s="127"/>
      <c r="I24" s="127"/>
      <c r="J24" s="637"/>
    </row>
    <row r="25" s="116" customFormat="true" ht="20.25" hidden="false" customHeight="true" outlineLevel="0" collapsed="false">
      <c r="A25" s="125" t="n">
        <v>2</v>
      </c>
      <c r="B25" s="126" t="s">
        <v>606</v>
      </c>
      <c r="C25" s="125" t="s">
        <v>607</v>
      </c>
      <c r="D25" s="125"/>
      <c r="E25" s="127" t="n">
        <v>0</v>
      </c>
      <c r="F25" s="126"/>
      <c r="G25" s="127" t="n">
        <v>9</v>
      </c>
      <c r="H25" s="127"/>
      <c r="I25" s="127"/>
      <c r="J25" s="637"/>
    </row>
    <row r="26" s="116" customFormat="true" ht="20.25" hidden="false" customHeight="true" outlineLevel="0" collapsed="false">
      <c r="A26" s="125" t="n">
        <v>3</v>
      </c>
      <c r="B26" s="126" t="s">
        <v>608</v>
      </c>
      <c r="C26" s="125" t="s">
        <v>242</v>
      </c>
      <c r="D26" s="125"/>
      <c r="E26" s="127" t="n">
        <v>227</v>
      </c>
      <c r="F26" s="126"/>
      <c r="G26" s="127" t="n">
        <f aca="false">'KH MN'!D29</f>
        <v>230</v>
      </c>
      <c r="H26" s="127"/>
      <c r="I26" s="127"/>
      <c r="J26" s="637"/>
    </row>
    <row r="27" s="116" customFormat="true" ht="20.25" hidden="false" customHeight="true" outlineLevel="0" collapsed="false">
      <c r="A27" s="125" t="s">
        <v>66</v>
      </c>
      <c r="B27" s="126" t="s">
        <v>518</v>
      </c>
      <c r="C27" s="125" t="s">
        <v>242</v>
      </c>
      <c r="D27" s="125"/>
      <c r="E27" s="168" t="n">
        <v>50</v>
      </c>
      <c r="F27" s="130"/>
      <c r="G27" s="127" t="n">
        <f aca="false">'KH MN'!D30</f>
        <v>50</v>
      </c>
      <c r="H27" s="168"/>
      <c r="I27" s="168"/>
      <c r="J27" s="638"/>
      <c r="K27" s="136"/>
    </row>
    <row r="28" s="116" customFormat="true" ht="20.25" hidden="false" customHeight="true" outlineLevel="0" collapsed="false">
      <c r="A28" s="125" t="s">
        <v>66</v>
      </c>
      <c r="B28" s="342" t="s">
        <v>519</v>
      </c>
      <c r="C28" s="125" t="s">
        <v>242</v>
      </c>
      <c r="D28" s="125"/>
      <c r="E28" s="168" t="n">
        <v>177</v>
      </c>
      <c r="F28" s="639"/>
      <c r="G28" s="127" t="n">
        <f aca="false">'KH MN'!D31</f>
        <v>180</v>
      </c>
      <c r="H28" s="168"/>
      <c r="I28" s="168"/>
      <c r="J28" s="638"/>
      <c r="K28" s="197"/>
      <c r="L28" s="117"/>
    </row>
    <row r="29" s="429" customFormat="true" ht="20.25" hidden="false" customHeight="true" outlineLevel="0" collapsed="false">
      <c r="A29" s="424" t="s">
        <v>29</v>
      </c>
      <c r="B29" s="632" t="s">
        <v>184</v>
      </c>
      <c r="C29" s="424"/>
      <c r="D29" s="424"/>
      <c r="E29" s="427" t="n">
        <f aca="false">E46+E110+E31</f>
        <v>54265000</v>
      </c>
      <c r="F29" s="633"/>
      <c r="G29" s="634"/>
      <c r="H29" s="427"/>
      <c r="I29" s="427" t="n">
        <f aca="false">I46+I110+I31</f>
        <v>54850000</v>
      </c>
      <c r="J29" s="635"/>
      <c r="K29" s="636"/>
    </row>
    <row r="30" s="495" customFormat="true" ht="20.25" hidden="false" customHeight="true" outlineLevel="0" collapsed="false">
      <c r="A30" s="640"/>
      <c r="B30" s="641" t="s">
        <v>609</v>
      </c>
      <c r="C30" s="640"/>
      <c r="D30" s="640"/>
      <c r="E30" s="561"/>
      <c r="F30" s="642"/>
      <c r="G30" s="643"/>
      <c r="H30" s="556"/>
      <c r="I30" s="556"/>
      <c r="J30" s="644"/>
      <c r="K30" s="645"/>
    </row>
    <row r="31" s="651" customFormat="true" ht="31.5" hidden="false" customHeight="true" outlineLevel="0" collapsed="false">
      <c r="A31" s="110" t="s">
        <v>106</v>
      </c>
      <c r="B31" s="646" t="s">
        <v>610</v>
      </c>
      <c r="C31" s="110"/>
      <c r="D31" s="125" t="s">
        <v>611</v>
      </c>
      <c r="E31" s="647" t="n">
        <f aca="false">E32+E39</f>
        <v>17624000</v>
      </c>
      <c r="F31" s="648"/>
      <c r="G31" s="649"/>
      <c r="H31" s="647"/>
      <c r="I31" s="647" t="n">
        <f aca="false">I32+I39</f>
        <v>20210000</v>
      </c>
      <c r="J31" s="628"/>
      <c r="K31" s="650"/>
      <c r="O31" s="652"/>
    </row>
    <row r="32" s="651" customFormat="true" ht="31.5" hidden="false" customHeight="true" outlineLevel="0" collapsed="false">
      <c r="A32" s="115" t="s">
        <v>612</v>
      </c>
      <c r="B32" s="653" t="s">
        <v>613</v>
      </c>
      <c r="C32" s="110"/>
      <c r="D32" s="157"/>
      <c r="E32" s="647" t="n">
        <f aca="false">SUM(E33:E38)</f>
        <v>4350000</v>
      </c>
      <c r="F32" s="648"/>
      <c r="G32" s="649"/>
      <c r="H32" s="647"/>
      <c r="I32" s="647" t="n">
        <f aca="false">SUM(I33:I38)</f>
        <v>4850000</v>
      </c>
      <c r="J32" s="628" t="n">
        <v>1</v>
      </c>
      <c r="K32" s="650"/>
      <c r="O32" s="652"/>
    </row>
    <row r="33" s="116" customFormat="true" ht="20.25" hidden="false" customHeight="true" outlineLevel="0" collapsed="false">
      <c r="A33" s="125" t="s">
        <v>218</v>
      </c>
      <c r="B33" s="126" t="s">
        <v>614</v>
      </c>
      <c r="C33" s="125" t="s">
        <v>568</v>
      </c>
      <c r="D33" s="654" t="s">
        <v>611</v>
      </c>
      <c r="E33" s="168" t="n">
        <v>750000</v>
      </c>
      <c r="F33" s="130" t="n">
        <v>0</v>
      </c>
      <c r="G33" s="127" t="n">
        <f aca="false">$G$27</f>
        <v>50</v>
      </c>
      <c r="H33" s="168" t="n">
        <v>15000</v>
      </c>
      <c r="I33" s="168" t="n">
        <f aca="false">G33*H33</f>
        <v>750000</v>
      </c>
      <c r="J33" s="628"/>
      <c r="K33" s="136"/>
    </row>
    <row r="34" s="116" customFormat="true" ht="20.25" hidden="false" customHeight="true" outlineLevel="0" collapsed="false">
      <c r="A34" s="125" t="s">
        <v>615</v>
      </c>
      <c r="B34" s="342" t="s">
        <v>616</v>
      </c>
      <c r="C34" s="125" t="s">
        <v>568</v>
      </c>
      <c r="D34" s="654" t="s">
        <v>611</v>
      </c>
      <c r="E34" s="168" t="n">
        <v>500000</v>
      </c>
      <c r="F34" s="639" t="n">
        <v>0</v>
      </c>
      <c r="G34" s="127" t="n">
        <f aca="false">$G$27</f>
        <v>50</v>
      </c>
      <c r="H34" s="168" t="n">
        <v>10000</v>
      </c>
      <c r="I34" s="168" t="n">
        <f aca="false">G34*H34</f>
        <v>500000</v>
      </c>
      <c r="J34" s="628"/>
      <c r="K34" s="197"/>
      <c r="L34" s="117"/>
    </row>
    <row r="35" s="116" customFormat="true" ht="20.25" hidden="false" customHeight="true" outlineLevel="0" collapsed="false">
      <c r="A35" s="125" t="s">
        <v>617</v>
      </c>
      <c r="B35" s="126" t="s">
        <v>618</v>
      </c>
      <c r="C35" s="125" t="s">
        <v>568</v>
      </c>
      <c r="D35" s="654" t="s">
        <v>611</v>
      </c>
      <c r="E35" s="168" t="n">
        <v>2000000</v>
      </c>
      <c r="F35" s="639" t="n">
        <v>0</v>
      </c>
      <c r="G35" s="127" t="n">
        <f aca="false">$G$27</f>
        <v>50</v>
      </c>
      <c r="H35" s="168" t="n">
        <v>40000</v>
      </c>
      <c r="I35" s="168" t="n">
        <f aca="false">G35*H35</f>
        <v>2000000</v>
      </c>
      <c r="J35" s="628"/>
      <c r="K35" s="136"/>
    </row>
    <row r="36" s="116" customFormat="true" ht="20.25" hidden="false" customHeight="true" outlineLevel="0" collapsed="false">
      <c r="A36" s="125" t="s">
        <v>619</v>
      </c>
      <c r="B36" s="126" t="s">
        <v>620</v>
      </c>
      <c r="C36" s="125" t="s">
        <v>621</v>
      </c>
      <c r="D36" s="654" t="s">
        <v>611</v>
      </c>
      <c r="E36" s="168" t="n">
        <v>350000</v>
      </c>
      <c r="F36" s="130" t="n">
        <v>0</v>
      </c>
      <c r="G36" s="127" t="n">
        <f aca="false">$G$27</f>
        <v>50</v>
      </c>
      <c r="H36" s="168" t="n">
        <v>7000</v>
      </c>
      <c r="I36" s="168" t="n">
        <f aca="false">G36*H36</f>
        <v>350000</v>
      </c>
      <c r="J36" s="628"/>
      <c r="K36" s="136"/>
    </row>
    <row r="37" customFormat="false" ht="20.25" hidden="false" customHeight="true" outlineLevel="0" collapsed="false">
      <c r="A37" s="125" t="s">
        <v>622</v>
      </c>
      <c r="B37" s="126" t="s">
        <v>623</v>
      </c>
      <c r="C37" s="125" t="s">
        <v>568</v>
      </c>
      <c r="D37" s="654" t="s">
        <v>624</v>
      </c>
      <c r="E37" s="168" t="n">
        <v>500000</v>
      </c>
      <c r="F37" s="639" t="n">
        <v>0</v>
      </c>
      <c r="G37" s="127" t="n">
        <v>100</v>
      </c>
      <c r="H37" s="168" t="n">
        <v>10000</v>
      </c>
      <c r="I37" s="168" t="n">
        <f aca="false">G37*H37</f>
        <v>1000000</v>
      </c>
      <c r="J37" s="628"/>
      <c r="K37" s="136"/>
      <c r="L37" s="116"/>
    </row>
    <row r="38" s="116" customFormat="true" ht="20.25" hidden="false" customHeight="true" outlineLevel="0" collapsed="false">
      <c r="A38" s="125" t="s">
        <v>625</v>
      </c>
      <c r="B38" s="126" t="s">
        <v>626</v>
      </c>
      <c r="C38" s="125" t="s">
        <v>568</v>
      </c>
      <c r="D38" s="654" t="s">
        <v>611</v>
      </c>
      <c r="E38" s="168" t="n">
        <v>250000</v>
      </c>
      <c r="F38" s="639" t="n">
        <v>0</v>
      </c>
      <c r="G38" s="127" t="n">
        <f aca="false">$G$27</f>
        <v>50</v>
      </c>
      <c r="H38" s="168" t="n">
        <v>5000</v>
      </c>
      <c r="I38" s="168" t="n">
        <f aca="false">G38*H38</f>
        <v>250000</v>
      </c>
      <c r="J38" s="628"/>
      <c r="K38" s="136"/>
      <c r="L38" s="117"/>
    </row>
    <row r="39" customFormat="false" ht="31.5" hidden="false" customHeight="true" outlineLevel="0" collapsed="false">
      <c r="A39" s="115" t="s">
        <v>612</v>
      </c>
      <c r="B39" s="653" t="s">
        <v>627</v>
      </c>
      <c r="C39" s="125"/>
      <c r="D39" s="157"/>
      <c r="E39" s="572" t="n">
        <f aca="false">SUM(E40:E45)</f>
        <v>13274000</v>
      </c>
      <c r="F39" s="639"/>
      <c r="G39" s="127"/>
      <c r="H39" s="168"/>
      <c r="I39" s="572" t="n">
        <f aca="false">SUM(I40:I45)</f>
        <v>15360000</v>
      </c>
      <c r="J39" s="628" t="n">
        <v>2</v>
      </c>
    </row>
    <row r="40" customFormat="false" ht="20.25" hidden="false" customHeight="true" outlineLevel="0" collapsed="false">
      <c r="A40" s="125" t="s">
        <v>218</v>
      </c>
      <c r="B40" s="126" t="s">
        <v>614</v>
      </c>
      <c r="C40" s="125" t="s">
        <v>568</v>
      </c>
      <c r="D40" s="654" t="s">
        <v>611</v>
      </c>
      <c r="E40" s="168" t="n">
        <v>1500000</v>
      </c>
      <c r="F40" s="639" t="n">
        <v>80</v>
      </c>
      <c r="G40" s="127" t="n">
        <v>100</v>
      </c>
      <c r="H40" s="168" t="n">
        <v>15000</v>
      </c>
      <c r="I40" s="168" t="n">
        <f aca="false">G40*H40</f>
        <v>1500000</v>
      </c>
      <c r="J40" s="628"/>
      <c r="K40" s="520" t="n">
        <f aca="false">F40+G40</f>
        <v>180</v>
      </c>
      <c r="L40" s="116"/>
    </row>
    <row r="41" customFormat="false" ht="20.25" hidden="false" customHeight="true" outlineLevel="0" collapsed="false">
      <c r="A41" s="125" t="s">
        <v>615</v>
      </c>
      <c r="B41" s="342" t="s">
        <v>616</v>
      </c>
      <c r="C41" s="125" t="s">
        <v>568</v>
      </c>
      <c r="D41" s="654" t="s">
        <v>611</v>
      </c>
      <c r="E41" s="168" t="n">
        <v>900000</v>
      </c>
      <c r="F41" s="639" t="n">
        <v>80</v>
      </c>
      <c r="G41" s="127" t="n">
        <v>100</v>
      </c>
      <c r="H41" s="168" t="n">
        <v>10000</v>
      </c>
      <c r="I41" s="168" t="n">
        <f aca="false">G41*H41</f>
        <v>1000000</v>
      </c>
      <c r="J41" s="628"/>
      <c r="K41" s="520" t="n">
        <f aca="false">F41+G41</f>
        <v>180</v>
      </c>
    </row>
    <row r="42" customFormat="false" ht="20.25" hidden="false" customHeight="true" outlineLevel="0" collapsed="false">
      <c r="A42" s="125" t="s">
        <v>617</v>
      </c>
      <c r="B42" s="126" t="s">
        <v>618</v>
      </c>
      <c r="C42" s="125" t="s">
        <v>568</v>
      </c>
      <c r="D42" s="654" t="s">
        <v>611</v>
      </c>
      <c r="E42" s="168" t="n">
        <v>7080000</v>
      </c>
      <c r="F42" s="130" t="n">
        <v>0</v>
      </c>
      <c r="G42" s="127" t="n">
        <v>180</v>
      </c>
      <c r="H42" s="168" t="n">
        <v>40000</v>
      </c>
      <c r="I42" s="168" t="n">
        <f aca="false">G42*H42</f>
        <v>7200000</v>
      </c>
      <c r="J42" s="628"/>
      <c r="K42" s="520" t="n">
        <f aca="false">F42+G42</f>
        <v>180</v>
      </c>
    </row>
    <row r="43" s="651" customFormat="true" ht="20.25" hidden="false" customHeight="true" outlineLevel="0" collapsed="false">
      <c r="A43" s="125" t="s">
        <v>619</v>
      </c>
      <c r="B43" s="126" t="s">
        <v>620</v>
      </c>
      <c r="C43" s="125" t="s">
        <v>621</v>
      </c>
      <c r="D43" s="654" t="s">
        <v>611</v>
      </c>
      <c r="E43" s="168" t="n">
        <v>1239000</v>
      </c>
      <c r="F43" s="130" t="n">
        <v>0</v>
      </c>
      <c r="G43" s="127" t="n">
        <v>180</v>
      </c>
      <c r="H43" s="168" t="n">
        <v>7000</v>
      </c>
      <c r="I43" s="168" t="n">
        <f aca="false">G43*H43</f>
        <v>1260000</v>
      </c>
      <c r="J43" s="628"/>
      <c r="K43" s="520" t="n">
        <f aca="false">F43+G43</f>
        <v>180</v>
      </c>
    </row>
    <row r="44" s="655" customFormat="true" ht="20.25" hidden="false" customHeight="true" outlineLevel="0" collapsed="false">
      <c r="A44" s="125" t="s">
        <v>622</v>
      </c>
      <c r="B44" s="126" t="s">
        <v>623</v>
      </c>
      <c r="C44" s="125" t="s">
        <v>568</v>
      </c>
      <c r="D44" s="654" t="s">
        <v>624</v>
      </c>
      <c r="E44" s="168" t="n">
        <v>1770000</v>
      </c>
      <c r="F44" s="130" t="n">
        <v>0</v>
      </c>
      <c r="G44" s="127" t="n">
        <v>360</v>
      </c>
      <c r="H44" s="168" t="n">
        <v>10000</v>
      </c>
      <c r="I44" s="168" t="n">
        <f aca="false">G44*H44</f>
        <v>3600000</v>
      </c>
      <c r="J44" s="628"/>
      <c r="K44" s="520" t="n">
        <f aca="false">F44+G44</f>
        <v>360</v>
      </c>
    </row>
    <row r="45" s="656" customFormat="true" ht="20.25" hidden="false" customHeight="true" outlineLevel="0" collapsed="false">
      <c r="A45" s="125" t="s">
        <v>625</v>
      </c>
      <c r="B45" s="126" t="s">
        <v>626</v>
      </c>
      <c r="C45" s="125" t="s">
        <v>568</v>
      </c>
      <c r="D45" s="654" t="s">
        <v>611</v>
      </c>
      <c r="E45" s="168" t="n">
        <v>785000</v>
      </c>
      <c r="F45" s="130" t="n">
        <v>20</v>
      </c>
      <c r="G45" s="127" t="n">
        <v>160</v>
      </c>
      <c r="H45" s="168" t="n">
        <v>5000</v>
      </c>
      <c r="I45" s="168" t="n">
        <f aca="false">G45*H45</f>
        <v>800000</v>
      </c>
      <c r="J45" s="628"/>
      <c r="K45" s="520" t="n">
        <f aca="false">F45+G45</f>
        <v>180</v>
      </c>
    </row>
    <row r="46" s="116" customFormat="true" ht="31.5" hidden="false" customHeight="true" outlineLevel="0" collapsed="false">
      <c r="A46" s="110" t="s">
        <v>111</v>
      </c>
      <c r="B46" s="657" t="s">
        <v>628</v>
      </c>
      <c r="C46" s="110"/>
      <c r="D46" s="125" t="s">
        <v>629</v>
      </c>
      <c r="E46" s="647" t="n">
        <f aca="false">E47+E91</f>
        <v>25546000</v>
      </c>
      <c r="F46" s="648"/>
      <c r="G46" s="649"/>
      <c r="H46" s="647"/>
      <c r="I46" s="647" t="n">
        <f aca="false">I47+I91</f>
        <v>26289000</v>
      </c>
      <c r="J46" s="628"/>
      <c r="K46" s="650"/>
    </row>
    <row r="47" s="116" customFormat="true" ht="20.25" hidden="false" customHeight="true" outlineLevel="0" collapsed="false">
      <c r="A47" s="658" t="s">
        <v>344</v>
      </c>
      <c r="B47" s="659" t="s">
        <v>630</v>
      </c>
      <c r="C47" s="658"/>
      <c r="D47" s="658"/>
      <c r="E47" s="660" t="n">
        <f aca="false">+E48+E59+E69</f>
        <v>25546000</v>
      </c>
      <c r="F47" s="659"/>
      <c r="G47" s="661"/>
      <c r="H47" s="662"/>
      <c r="I47" s="662" t="n">
        <f aca="false">+I48+I59+I69</f>
        <v>26289000</v>
      </c>
      <c r="J47" s="663"/>
      <c r="K47" s="664"/>
    </row>
    <row r="48" s="673" customFormat="true" ht="31.5" hidden="false" customHeight="true" outlineLevel="0" collapsed="false">
      <c r="A48" s="665" t="s">
        <v>612</v>
      </c>
      <c r="B48" s="666" t="s">
        <v>613</v>
      </c>
      <c r="C48" s="665"/>
      <c r="D48" s="665" t="s">
        <v>631</v>
      </c>
      <c r="E48" s="667" t="n">
        <f aca="false">SUM(E49:E58)</f>
        <v>11415000</v>
      </c>
      <c r="F48" s="668"/>
      <c r="G48" s="669"/>
      <c r="H48" s="670"/>
      <c r="I48" s="670" t="n">
        <f aca="false">SUM(I49:I58)</f>
        <v>11210000</v>
      </c>
      <c r="J48" s="671" t="n">
        <v>1</v>
      </c>
      <c r="K48" s="672"/>
    </row>
    <row r="49" s="116" customFormat="true" ht="31.5" hidden="false" customHeight="true" outlineLevel="0" collapsed="false">
      <c r="A49" s="125" t="n">
        <v>1</v>
      </c>
      <c r="B49" s="674" t="s">
        <v>632</v>
      </c>
      <c r="C49" s="125" t="s">
        <v>568</v>
      </c>
      <c r="D49" s="125" t="s">
        <v>633</v>
      </c>
      <c r="E49" s="168"/>
      <c r="F49" s="130"/>
      <c r="G49" s="127"/>
      <c r="H49" s="168"/>
      <c r="I49" s="168"/>
      <c r="J49" s="628"/>
      <c r="K49" s="136"/>
    </row>
    <row r="50" s="116" customFormat="true" ht="20.25" hidden="false" customHeight="true" outlineLevel="0" collapsed="false">
      <c r="A50" s="125" t="n">
        <v>2</v>
      </c>
      <c r="B50" s="126" t="s">
        <v>634</v>
      </c>
      <c r="C50" s="125" t="s">
        <v>568</v>
      </c>
      <c r="D50" s="125" t="s">
        <v>635</v>
      </c>
      <c r="E50" s="168" t="n">
        <v>3040000</v>
      </c>
      <c r="F50" s="130" t="n">
        <v>0</v>
      </c>
      <c r="G50" s="127" t="n">
        <v>8</v>
      </c>
      <c r="H50" s="168" t="n">
        <v>380000</v>
      </c>
      <c r="I50" s="168" t="n">
        <f aca="false">G50*H50</f>
        <v>3040000</v>
      </c>
      <c r="J50" s="628"/>
      <c r="K50" s="136"/>
    </row>
    <row r="51" s="116" customFormat="true" ht="20.25" hidden="false" customHeight="true" outlineLevel="0" collapsed="false">
      <c r="A51" s="125" t="n">
        <v>3</v>
      </c>
      <c r="B51" s="444" t="s">
        <v>636</v>
      </c>
      <c r="C51" s="125" t="s">
        <v>568</v>
      </c>
      <c r="D51" s="125" t="s">
        <v>635</v>
      </c>
      <c r="E51" s="168" t="n">
        <v>960000</v>
      </c>
      <c r="F51" s="130" t="n">
        <v>0</v>
      </c>
      <c r="G51" s="127" t="n">
        <v>8</v>
      </c>
      <c r="H51" s="168" t="n">
        <v>120000</v>
      </c>
      <c r="I51" s="168" t="n">
        <f aca="false">G51*H51</f>
        <v>960000</v>
      </c>
      <c r="J51" s="628"/>
      <c r="K51" s="136"/>
    </row>
    <row r="52" s="116" customFormat="true" ht="20.25" hidden="false" customHeight="true" outlineLevel="0" collapsed="false">
      <c r="A52" s="125" t="n">
        <v>4</v>
      </c>
      <c r="B52" s="126" t="s">
        <v>637</v>
      </c>
      <c r="C52" s="125" t="s">
        <v>568</v>
      </c>
      <c r="D52" s="125" t="s">
        <v>635</v>
      </c>
      <c r="E52" s="168" t="n">
        <v>960000</v>
      </c>
      <c r="F52" s="130" t="n">
        <v>0</v>
      </c>
      <c r="G52" s="127" t="n">
        <v>8</v>
      </c>
      <c r="H52" s="168" t="n">
        <v>120000</v>
      </c>
      <c r="I52" s="168" t="n">
        <f aca="false">G52*H52</f>
        <v>960000</v>
      </c>
      <c r="J52" s="628"/>
      <c r="K52" s="136"/>
    </row>
    <row r="53" s="116" customFormat="true" ht="20.25" hidden="false" customHeight="true" outlineLevel="0" collapsed="false">
      <c r="A53" s="125" t="n">
        <v>5</v>
      </c>
      <c r="B53" s="126" t="s">
        <v>638</v>
      </c>
      <c r="C53" s="125" t="s">
        <v>568</v>
      </c>
      <c r="D53" s="654" t="s">
        <v>639</v>
      </c>
      <c r="E53" s="168" t="n">
        <v>4165000</v>
      </c>
      <c r="F53" s="130" t="n">
        <v>0</v>
      </c>
      <c r="G53" s="127" t="n">
        <v>8</v>
      </c>
      <c r="H53" s="168" t="n">
        <v>450000</v>
      </c>
      <c r="I53" s="168" t="n">
        <f aca="false">G53*H53</f>
        <v>3600000</v>
      </c>
      <c r="J53" s="628"/>
      <c r="K53" s="136"/>
    </row>
    <row r="54" s="675" customFormat="true" ht="20.25" hidden="false" customHeight="true" outlineLevel="0" collapsed="false">
      <c r="A54" s="125" t="n">
        <v>6</v>
      </c>
      <c r="B54" s="126" t="s">
        <v>640</v>
      </c>
      <c r="C54" s="125" t="s">
        <v>568</v>
      </c>
      <c r="D54" s="125" t="s">
        <v>641</v>
      </c>
      <c r="E54" s="168" t="n">
        <v>830000</v>
      </c>
      <c r="F54" s="130" t="n">
        <v>0</v>
      </c>
      <c r="G54" s="127" t="n">
        <v>1</v>
      </c>
      <c r="H54" s="127" t="n">
        <v>1000000</v>
      </c>
      <c r="I54" s="168" t="n">
        <f aca="false">G54*H54</f>
        <v>1000000</v>
      </c>
      <c r="J54" s="628"/>
      <c r="K54" s="136"/>
    </row>
    <row r="55" s="116" customFormat="true" ht="20.25" hidden="false" customHeight="true" outlineLevel="0" collapsed="false">
      <c r="A55" s="125" t="n">
        <v>7</v>
      </c>
      <c r="B55" s="126" t="s">
        <v>642</v>
      </c>
      <c r="C55" s="125" t="s">
        <v>568</v>
      </c>
      <c r="D55" s="125" t="s">
        <v>641</v>
      </c>
      <c r="E55" s="168" t="n">
        <v>750000</v>
      </c>
      <c r="F55" s="130" t="n">
        <v>0</v>
      </c>
      <c r="G55" s="127" t="n">
        <v>1</v>
      </c>
      <c r="H55" s="127" t="n">
        <v>850000</v>
      </c>
      <c r="I55" s="168" t="n">
        <f aca="false">G55*H55</f>
        <v>850000</v>
      </c>
      <c r="J55" s="628"/>
      <c r="K55" s="136"/>
    </row>
    <row r="56" s="116" customFormat="true" ht="20.25" hidden="false" customHeight="true" outlineLevel="0" collapsed="false">
      <c r="A56" s="125" t="n">
        <v>8</v>
      </c>
      <c r="B56" s="126" t="s">
        <v>643</v>
      </c>
      <c r="C56" s="125" t="s">
        <v>568</v>
      </c>
      <c r="D56" s="125" t="s">
        <v>641</v>
      </c>
      <c r="E56" s="168" t="n">
        <v>710000</v>
      </c>
      <c r="F56" s="130" t="n">
        <v>0</v>
      </c>
      <c r="G56" s="127" t="n">
        <v>1</v>
      </c>
      <c r="H56" s="127" t="n">
        <v>800000</v>
      </c>
      <c r="I56" s="168" t="n">
        <f aca="false">G56*H56</f>
        <v>800000</v>
      </c>
      <c r="J56" s="628"/>
      <c r="K56" s="136"/>
    </row>
    <row r="57" s="116" customFormat="true" ht="20.25" hidden="false" customHeight="true" outlineLevel="0" collapsed="false">
      <c r="A57" s="125" t="n">
        <v>9</v>
      </c>
      <c r="B57" s="471" t="s">
        <v>644</v>
      </c>
      <c r="C57" s="125" t="s">
        <v>568</v>
      </c>
      <c r="D57" s="125" t="s">
        <v>641</v>
      </c>
      <c r="E57" s="168"/>
      <c r="F57" s="130"/>
      <c r="G57" s="127"/>
      <c r="H57" s="676"/>
      <c r="I57" s="168"/>
      <c r="J57" s="628"/>
      <c r="K57" s="136"/>
    </row>
    <row r="58" s="116" customFormat="true" ht="20.25" hidden="false" customHeight="true" outlineLevel="0" collapsed="false">
      <c r="A58" s="125" t="n">
        <v>10</v>
      </c>
      <c r="B58" s="471" t="s">
        <v>645</v>
      </c>
      <c r="C58" s="125" t="s">
        <v>568</v>
      </c>
      <c r="D58" s="125" t="s">
        <v>641</v>
      </c>
      <c r="E58" s="168"/>
      <c r="F58" s="130"/>
      <c r="G58" s="127"/>
      <c r="H58" s="676"/>
      <c r="I58" s="168"/>
      <c r="J58" s="628"/>
      <c r="K58" s="136"/>
    </row>
    <row r="59" s="116" customFormat="true" ht="31.5" hidden="false" customHeight="true" outlineLevel="0" collapsed="false">
      <c r="A59" s="677" t="s">
        <v>612</v>
      </c>
      <c r="B59" s="678" t="s">
        <v>627</v>
      </c>
      <c r="C59" s="677"/>
      <c r="D59" s="677" t="s">
        <v>646</v>
      </c>
      <c r="E59" s="679" t="n">
        <f aca="false">SUM(E60:E68)</f>
        <v>6082000</v>
      </c>
      <c r="F59" s="680"/>
      <c r="G59" s="681"/>
      <c r="H59" s="682"/>
      <c r="I59" s="683" t="n">
        <f aca="false">SUM(I60:I68)</f>
        <v>6480000</v>
      </c>
      <c r="J59" s="684" t="n">
        <v>2</v>
      </c>
      <c r="K59" s="201"/>
    </row>
    <row r="60" s="116" customFormat="true" ht="20.25" hidden="false" customHeight="true" outlineLevel="0" collapsed="false">
      <c r="A60" s="125" t="n">
        <v>1</v>
      </c>
      <c r="B60" s="126" t="s">
        <v>634</v>
      </c>
      <c r="C60" s="125" t="s">
        <v>568</v>
      </c>
      <c r="D60" s="125" t="s">
        <v>635</v>
      </c>
      <c r="E60" s="168" t="n">
        <f aca="false">142000+2700000</f>
        <v>2842000</v>
      </c>
      <c r="F60" s="130" t="n">
        <v>30</v>
      </c>
      <c r="G60" s="127" t="n">
        <v>0</v>
      </c>
      <c r="H60" s="168" t="n">
        <v>380000</v>
      </c>
      <c r="I60" s="168" t="n">
        <f aca="false">G60*H60</f>
        <v>0</v>
      </c>
      <c r="J60" s="628"/>
      <c r="K60" s="136" t="n">
        <f aca="false">177/6</f>
        <v>29.5</v>
      </c>
    </row>
    <row r="61" s="116" customFormat="true" ht="20.25" hidden="false" customHeight="true" outlineLevel="0" collapsed="false">
      <c r="A61" s="125" t="n">
        <v>2</v>
      </c>
      <c r="B61" s="126" t="s">
        <v>647</v>
      </c>
      <c r="C61" s="125" t="s">
        <v>568</v>
      </c>
      <c r="D61" s="125" t="s">
        <v>635</v>
      </c>
      <c r="E61" s="168" t="n">
        <v>1800000</v>
      </c>
      <c r="F61" s="130" t="n">
        <v>3</v>
      </c>
      <c r="G61" s="127" t="n">
        <v>27</v>
      </c>
      <c r="H61" s="168" t="n">
        <v>120000</v>
      </c>
      <c r="I61" s="168" t="n">
        <f aca="false">G61*H61</f>
        <v>3240000</v>
      </c>
      <c r="J61" s="628"/>
      <c r="K61" s="136"/>
    </row>
    <row r="62" s="116" customFormat="true" ht="20.25" hidden="false" customHeight="true" outlineLevel="0" collapsed="false">
      <c r="A62" s="125" t="n">
        <v>3</v>
      </c>
      <c r="B62" s="126" t="s">
        <v>637</v>
      </c>
      <c r="C62" s="125" t="s">
        <v>568</v>
      </c>
      <c r="D62" s="125" t="s">
        <v>633</v>
      </c>
      <c r="E62" s="168" t="n">
        <v>1440000</v>
      </c>
      <c r="F62" s="130" t="n">
        <v>3</v>
      </c>
      <c r="G62" s="127" t="n">
        <v>27</v>
      </c>
      <c r="H62" s="168" t="n">
        <v>120000</v>
      </c>
      <c r="I62" s="168" t="n">
        <f aca="false">G62*H62</f>
        <v>3240000</v>
      </c>
      <c r="J62" s="628"/>
      <c r="K62" s="136"/>
    </row>
    <row r="63" s="656" customFormat="true" ht="20.25" hidden="false" customHeight="true" outlineLevel="0" collapsed="false">
      <c r="A63" s="125" t="n">
        <v>4</v>
      </c>
      <c r="B63" s="126" t="s">
        <v>638</v>
      </c>
      <c r="C63" s="125" t="s">
        <v>568</v>
      </c>
      <c r="D63" s="654" t="s">
        <v>639</v>
      </c>
      <c r="E63" s="168"/>
      <c r="F63" s="130" t="n">
        <v>90</v>
      </c>
      <c r="G63" s="127"/>
      <c r="H63" s="168"/>
      <c r="I63" s="168"/>
      <c r="J63" s="628"/>
      <c r="K63" s="136"/>
    </row>
    <row r="64" s="116" customFormat="true" ht="20.25" hidden="false" customHeight="true" outlineLevel="0" collapsed="false">
      <c r="A64" s="125" t="n">
        <v>5</v>
      </c>
      <c r="B64" s="126" t="s">
        <v>640</v>
      </c>
      <c r="C64" s="125" t="s">
        <v>648</v>
      </c>
      <c r="D64" s="125" t="s">
        <v>641</v>
      </c>
      <c r="E64" s="168"/>
      <c r="F64" s="130" t="n">
        <v>8</v>
      </c>
      <c r="G64" s="127"/>
      <c r="H64" s="127"/>
      <c r="I64" s="168"/>
      <c r="J64" s="628"/>
      <c r="K64" s="136"/>
    </row>
    <row r="65" s="116" customFormat="true" ht="20.25" hidden="false" customHeight="true" outlineLevel="0" collapsed="false">
      <c r="A65" s="125" t="n">
        <v>6</v>
      </c>
      <c r="B65" s="126" t="s">
        <v>642</v>
      </c>
      <c r="C65" s="125" t="s">
        <v>648</v>
      </c>
      <c r="D65" s="125" t="s">
        <v>641</v>
      </c>
      <c r="E65" s="168"/>
      <c r="F65" s="130" t="n">
        <v>8</v>
      </c>
      <c r="G65" s="127"/>
      <c r="H65" s="127"/>
      <c r="I65" s="168"/>
      <c r="J65" s="628"/>
      <c r="K65" s="136"/>
    </row>
    <row r="66" s="116" customFormat="true" ht="20.25" hidden="false" customHeight="true" outlineLevel="0" collapsed="false">
      <c r="A66" s="125" t="n">
        <v>7</v>
      </c>
      <c r="B66" s="126" t="s">
        <v>643</v>
      </c>
      <c r="C66" s="125" t="s">
        <v>648</v>
      </c>
      <c r="D66" s="125" t="s">
        <v>641</v>
      </c>
      <c r="E66" s="168"/>
      <c r="F66" s="130" t="n">
        <v>8</v>
      </c>
      <c r="G66" s="127"/>
      <c r="H66" s="127"/>
      <c r="I66" s="127"/>
      <c r="J66" s="628"/>
      <c r="K66" s="136"/>
    </row>
    <row r="67" s="116" customFormat="true" ht="20.25" hidden="false" customHeight="true" outlineLevel="0" collapsed="false">
      <c r="A67" s="125" t="n">
        <v>8</v>
      </c>
      <c r="B67" s="126" t="s">
        <v>644</v>
      </c>
      <c r="C67" s="125" t="s">
        <v>648</v>
      </c>
      <c r="D67" s="125" t="s">
        <v>641</v>
      </c>
      <c r="E67" s="168"/>
      <c r="F67" s="130"/>
      <c r="G67" s="437"/>
      <c r="H67" s="127"/>
      <c r="I67" s="127"/>
      <c r="J67" s="628"/>
      <c r="K67" s="136"/>
    </row>
    <row r="68" s="116" customFormat="true" ht="20.25" hidden="false" customHeight="true" outlineLevel="0" collapsed="false">
      <c r="A68" s="125" t="n">
        <v>9</v>
      </c>
      <c r="B68" s="126" t="s">
        <v>645</v>
      </c>
      <c r="C68" s="125" t="s">
        <v>648</v>
      </c>
      <c r="D68" s="125" t="s">
        <v>641</v>
      </c>
      <c r="E68" s="168"/>
      <c r="F68" s="130"/>
      <c r="G68" s="437"/>
      <c r="H68" s="127"/>
      <c r="I68" s="127"/>
      <c r="J68" s="628"/>
      <c r="K68" s="136"/>
    </row>
    <row r="69" s="116" customFormat="true" ht="31.5" hidden="false" customHeight="true" outlineLevel="0" collapsed="false">
      <c r="A69" s="677" t="s">
        <v>612</v>
      </c>
      <c r="B69" s="685" t="s">
        <v>649</v>
      </c>
      <c r="C69" s="677"/>
      <c r="D69" s="677" t="s">
        <v>650</v>
      </c>
      <c r="E69" s="679" t="n">
        <f aca="false">SUM(E70:E90)</f>
        <v>8049000</v>
      </c>
      <c r="F69" s="680"/>
      <c r="G69" s="686"/>
      <c r="H69" s="683"/>
      <c r="I69" s="683" t="n">
        <f aca="false">SUM(I70:I90)</f>
        <v>8599000</v>
      </c>
      <c r="J69" s="684" t="n">
        <v>0</v>
      </c>
      <c r="K69" s="201" t="s">
        <v>651</v>
      </c>
    </row>
    <row r="70" s="116" customFormat="true" ht="20.25" hidden="false" customHeight="true" outlineLevel="0" collapsed="false">
      <c r="A70" s="125" t="n">
        <v>1</v>
      </c>
      <c r="B70" s="491" t="s">
        <v>652</v>
      </c>
      <c r="C70" s="687" t="s">
        <v>568</v>
      </c>
      <c r="D70" s="125" t="s">
        <v>641</v>
      </c>
      <c r="E70" s="168"/>
      <c r="F70" s="688"/>
      <c r="G70" s="689"/>
      <c r="H70" s="497"/>
      <c r="I70" s="168"/>
      <c r="J70" s="628"/>
      <c r="K70" s="136"/>
    </row>
    <row r="71" s="116" customFormat="true" ht="20.25" hidden="false" customHeight="true" outlineLevel="0" collapsed="false">
      <c r="A71" s="125" t="n">
        <v>2</v>
      </c>
      <c r="B71" s="491" t="s">
        <v>653</v>
      </c>
      <c r="C71" s="687" t="s">
        <v>568</v>
      </c>
      <c r="D71" s="687" t="s">
        <v>654</v>
      </c>
      <c r="E71" s="168" t="n">
        <v>360000</v>
      </c>
      <c r="F71" s="690" t="n">
        <v>0</v>
      </c>
      <c r="G71" s="177" t="n">
        <v>27</v>
      </c>
      <c r="H71" s="497" t="n">
        <v>15000</v>
      </c>
      <c r="I71" s="168" t="n">
        <f aca="false">G71*H71</f>
        <v>405000</v>
      </c>
      <c r="J71" s="628"/>
      <c r="K71" s="136"/>
    </row>
    <row r="72" s="116" customFormat="true" ht="20.25" hidden="false" customHeight="true" outlineLevel="0" collapsed="false">
      <c r="A72" s="125" t="n">
        <v>3</v>
      </c>
      <c r="B72" s="491" t="s">
        <v>655</v>
      </c>
      <c r="C72" s="687" t="s">
        <v>568</v>
      </c>
      <c r="D72" s="687" t="s">
        <v>656</v>
      </c>
      <c r="E72" s="168" t="n">
        <v>450000</v>
      </c>
      <c r="F72" s="690" t="n">
        <v>0</v>
      </c>
      <c r="G72" s="177" t="n">
        <v>18</v>
      </c>
      <c r="H72" s="497" t="n">
        <v>25000</v>
      </c>
      <c r="I72" s="168" t="n">
        <f aca="false">G72*H72</f>
        <v>450000</v>
      </c>
      <c r="J72" s="628"/>
      <c r="K72" s="136"/>
    </row>
    <row r="73" s="116" customFormat="true" ht="31.5" hidden="false" customHeight="true" outlineLevel="0" collapsed="false">
      <c r="A73" s="125" t="n">
        <v>4</v>
      </c>
      <c r="B73" s="691" t="s">
        <v>632</v>
      </c>
      <c r="C73" s="687" t="s">
        <v>568</v>
      </c>
      <c r="D73" s="687" t="s">
        <v>657</v>
      </c>
      <c r="E73" s="168"/>
      <c r="F73" s="690" t="n">
        <v>10</v>
      </c>
      <c r="G73" s="177"/>
      <c r="H73" s="497"/>
      <c r="I73" s="168"/>
      <c r="J73" s="628"/>
      <c r="K73" s="136"/>
    </row>
    <row r="74" s="116" customFormat="true" ht="20.25" hidden="false" customHeight="true" outlineLevel="0" collapsed="false">
      <c r="A74" s="125" t="n">
        <v>5</v>
      </c>
      <c r="B74" s="692" t="s">
        <v>658</v>
      </c>
      <c r="C74" s="687" t="s">
        <v>568</v>
      </c>
      <c r="D74" s="125" t="s">
        <v>659</v>
      </c>
      <c r="E74" s="168" t="n">
        <v>500000</v>
      </c>
      <c r="F74" s="690" t="n">
        <v>5</v>
      </c>
      <c r="G74" s="177" t="n">
        <v>25</v>
      </c>
      <c r="H74" s="483" t="n">
        <v>20000</v>
      </c>
      <c r="I74" s="168" t="n">
        <f aca="false">G74*H74</f>
        <v>500000</v>
      </c>
      <c r="J74" s="628"/>
      <c r="K74" s="136"/>
    </row>
    <row r="75" s="116" customFormat="true" ht="20.25" hidden="false" customHeight="true" outlineLevel="0" collapsed="false">
      <c r="A75" s="125" t="n">
        <v>6</v>
      </c>
      <c r="B75" s="692" t="s">
        <v>660</v>
      </c>
      <c r="C75" s="687" t="s">
        <v>568</v>
      </c>
      <c r="D75" s="125" t="s">
        <v>656</v>
      </c>
      <c r="E75" s="168" t="n">
        <v>810000</v>
      </c>
      <c r="F75" s="690" t="n">
        <v>0</v>
      </c>
      <c r="G75" s="177" t="n">
        <v>18</v>
      </c>
      <c r="H75" s="483" t="n">
        <v>45000</v>
      </c>
      <c r="I75" s="168" t="n">
        <f aca="false">G75*H75</f>
        <v>810000</v>
      </c>
      <c r="J75" s="628"/>
      <c r="K75" s="136"/>
    </row>
    <row r="76" s="116" customFormat="true" ht="20.25" hidden="false" customHeight="true" outlineLevel="0" collapsed="false">
      <c r="A76" s="125" t="n">
        <v>7</v>
      </c>
      <c r="B76" s="491" t="s">
        <v>661</v>
      </c>
      <c r="C76" s="687" t="s">
        <v>568</v>
      </c>
      <c r="D76" s="125" t="s">
        <v>641</v>
      </c>
      <c r="E76" s="168" t="n">
        <v>162000</v>
      </c>
      <c r="F76" s="690" t="n">
        <v>0</v>
      </c>
      <c r="G76" s="177" t="n">
        <v>9</v>
      </c>
      <c r="H76" s="497" t="n">
        <v>18000</v>
      </c>
      <c r="I76" s="168" t="n">
        <f aca="false">G76*H76</f>
        <v>162000</v>
      </c>
      <c r="J76" s="628"/>
      <c r="K76" s="136"/>
    </row>
    <row r="77" s="116" customFormat="true" ht="20.25" hidden="false" customHeight="true" outlineLevel="0" collapsed="false">
      <c r="A77" s="125" t="n">
        <v>8</v>
      </c>
      <c r="B77" s="692" t="s">
        <v>662</v>
      </c>
      <c r="C77" s="687" t="s">
        <v>568</v>
      </c>
      <c r="D77" s="125" t="s">
        <v>641</v>
      </c>
      <c r="E77" s="168" t="n">
        <v>765000</v>
      </c>
      <c r="F77" s="690" t="n">
        <v>0</v>
      </c>
      <c r="G77" s="177" t="n">
        <v>9</v>
      </c>
      <c r="H77" s="483" t="n">
        <v>85000</v>
      </c>
      <c r="I77" s="168" t="n">
        <f aca="false">G77*H77</f>
        <v>765000</v>
      </c>
      <c r="J77" s="628"/>
      <c r="K77" s="136"/>
    </row>
    <row r="78" s="116" customFormat="true" ht="31.5" hidden="false" customHeight="true" outlineLevel="0" collapsed="false">
      <c r="A78" s="125" t="n">
        <v>9</v>
      </c>
      <c r="B78" s="691" t="s">
        <v>663</v>
      </c>
      <c r="C78" s="687" t="s">
        <v>568</v>
      </c>
      <c r="D78" s="687" t="s">
        <v>664</v>
      </c>
      <c r="E78" s="168" t="s">
        <v>665</v>
      </c>
      <c r="F78" s="690" t="n">
        <v>0</v>
      </c>
      <c r="G78" s="177" t="n">
        <v>18</v>
      </c>
      <c r="H78" s="483" t="n">
        <v>30000</v>
      </c>
      <c r="I78" s="168" t="n">
        <f aca="false">G78*H78</f>
        <v>540000</v>
      </c>
      <c r="J78" s="628"/>
      <c r="K78" s="136"/>
    </row>
    <row r="79" s="116" customFormat="true" ht="20.25" hidden="false" customHeight="true" outlineLevel="0" collapsed="false">
      <c r="A79" s="125" t="n">
        <v>10</v>
      </c>
      <c r="B79" s="692" t="s">
        <v>666</v>
      </c>
      <c r="C79" s="687" t="s">
        <v>568</v>
      </c>
      <c r="D79" s="687" t="s">
        <v>656</v>
      </c>
      <c r="E79" s="168" t="n">
        <v>525000</v>
      </c>
      <c r="F79" s="690" t="n">
        <v>0</v>
      </c>
      <c r="G79" s="177" t="n">
        <v>18</v>
      </c>
      <c r="H79" s="127" t="n">
        <v>35000</v>
      </c>
      <c r="I79" s="168" t="n">
        <f aca="false">G79*H79</f>
        <v>630000</v>
      </c>
      <c r="J79" s="628"/>
      <c r="K79" s="136"/>
    </row>
    <row r="80" s="116" customFormat="true" ht="20.25" hidden="false" customHeight="true" outlineLevel="0" collapsed="false">
      <c r="A80" s="125" t="n">
        <v>11</v>
      </c>
      <c r="B80" s="491" t="s">
        <v>667</v>
      </c>
      <c r="C80" s="687" t="s">
        <v>568</v>
      </c>
      <c r="D80" s="687" t="s">
        <v>668</v>
      </c>
      <c r="E80" s="168" t="n">
        <v>180000</v>
      </c>
      <c r="F80" s="690" t="n">
        <v>0</v>
      </c>
      <c r="G80" s="177" t="n">
        <v>36</v>
      </c>
      <c r="H80" s="497" t="n">
        <v>5000</v>
      </c>
      <c r="I80" s="168" t="n">
        <f aca="false">G80*H80</f>
        <v>180000</v>
      </c>
      <c r="J80" s="628"/>
      <c r="K80" s="136"/>
    </row>
    <row r="81" s="116" customFormat="true" ht="20.25" hidden="false" customHeight="true" outlineLevel="0" collapsed="false">
      <c r="A81" s="125" t="n">
        <v>12</v>
      </c>
      <c r="B81" s="692" t="s">
        <v>669</v>
      </c>
      <c r="C81" s="687" t="s">
        <v>568</v>
      </c>
      <c r="D81" s="125" t="s">
        <v>656</v>
      </c>
      <c r="E81" s="168" t="n">
        <v>280000</v>
      </c>
      <c r="F81" s="690" t="n">
        <v>0</v>
      </c>
      <c r="G81" s="177" t="n">
        <v>18</v>
      </c>
      <c r="H81" s="483" t="n">
        <v>20000</v>
      </c>
      <c r="I81" s="168" t="n">
        <f aca="false">G81*H81</f>
        <v>360000</v>
      </c>
      <c r="J81" s="628"/>
      <c r="K81" s="136"/>
    </row>
    <row r="82" s="116" customFormat="true" ht="20.25" hidden="false" customHeight="true" outlineLevel="0" collapsed="false">
      <c r="A82" s="125" t="n">
        <v>13</v>
      </c>
      <c r="B82" s="491" t="s">
        <v>670</v>
      </c>
      <c r="C82" s="687" t="s">
        <v>568</v>
      </c>
      <c r="D82" s="687" t="s">
        <v>657</v>
      </c>
      <c r="E82" s="168" t="n">
        <v>162000</v>
      </c>
      <c r="F82" s="690" t="n">
        <v>0</v>
      </c>
      <c r="G82" s="177" t="n">
        <v>9</v>
      </c>
      <c r="H82" s="497" t="n">
        <v>18000</v>
      </c>
      <c r="I82" s="168" t="n">
        <f aca="false">G82*H82</f>
        <v>162000</v>
      </c>
      <c r="J82" s="628"/>
      <c r="K82" s="136"/>
    </row>
    <row r="83" s="116" customFormat="true" ht="20.25" hidden="false" customHeight="true" outlineLevel="0" collapsed="false">
      <c r="A83" s="125" t="n">
        <v>14</v>
      </c>
      <c r="B83" s="692" t="s">
        <v>671</v>
      </c>
      <c r="C83" s="687" t="s">
        <v>568</v>
      </c>
      <c r="D83" s="687" t="s">
        <v>672</v>
      </c>
      <c r="E83" s="168" t="n">
        <v>450000</v>
      </c>
      <c r="F83" s="690" t="n">
        <v>0</v>
      </c>
      <c r="G83" s="177" t="n">
        <v>45</v>
      </c>
      <c r="H83" s="483" t="n">
        <v>10000</v>
      </c>
      <c r="I83" s="168" t="n">
        <f aca="false">G83*H83</f>
        <v>450000</v>
      </c>
      <c r="J83" s="628"/>
      <c r="K83" s="136"/>
    </row>
    <row r="84" s="655" customFormat="true" ht="20.25" hidden="false" customHeight="true" outlineLevel="0" collapsed="false">
      <c r="A84" s="125" t="n">
        <v>15</v>
      </c>
      <c r="B84" s="491" t="s">
        <v>673</v>
      </c>
      <c r="C84" s="687" t="s">
        <v>568</v>
      </c>
      <c r="D84" s="687" t="s">
        <v>656</v>
      </c>
      <c r="E84" s="168" t="n">
        <v>700000</v>
      </c>
      <c r="F84" s="690" t="n">
        <v>0</v>
      </c>
      <c r="G84" s="177" t="n">
        <v>18</v>
      </c>
      <c r="H84" s="497" t="n">
        <v>35000</v>
      </c>
      <c r="I84" s="168" t="n">
        <f aca="false">G84*H84</f>
        <v>630000</v>
      </c>
      <c r="J84" s="628"/>
      <c r="K84" s="136"/>
    </row>
    <row r="85" s="655" customFormat="true" ht="20.25" hidden="false" customHeight="true" outlineLevel="0" collapsed="false">
      <c r="A85" s="125" t="n">
        <v>16</v>
      </c>
      <c r="B85" s="491" t="s">
        <v>674</v>
      </c>
      <c r="C85" s="687" t="s">
        <v>568</v>
      </c>
      <c r="D85" s="687" t="s">
        <v>656</v>
      </c>
      <c r="E85" s="168" t="n">
        <v>300000</v>
      </c>
      <c r="F85" s="690" t="n">
        <v>0</v>
      </c>
      <c r="G85" s="177" t="n">
        <v>18</v>
      </c>
      <c r="H85" s="497" t="n">
        <v>15000</v>
      </c>
      <c r="I85" s="168" t="n">
        <f aca="false">G85*H85</f>
        <v>270000</v>
      </c>
      <c r="J85" s="628"/>
      <c r="K85" s="136"/>
    </row>
    <row r="86" s="116" customFormat="true" ht="20.25" hidden="false" customHeight="true" outlineLevel="0" collapsed="false">
      <c r="A86" s="125" t="n">
        <v>17</v>
      </c>
      <c r="B86" s="491" t="s">
        <v>675</v>
      </c>
      <c r="C86" s="687" t="s">
        <v>568</v>
      </c>
      <c r="D86" s="687"/>
      <c r="E86" s="168"/>
      <c r="F86" s="690" t="n">
        <v>0</v>
      </c>
      <c r="G86" s="177" t="n">
        <v>0</v>
      </c>
      <c r="H86" s="497" t="n">
        <v>185000</v>
      </c>
      <c r="I86" s="168" t="n">
        <f aca="false">G86*H86</f>
        <v>0</v>
      </c>
      <c r="J86" s="628"/>
      <c r="K86" s="136"/>
    </row>
    <row r="87" s="116" customFormat="true" ht="20.25" hidden="false" customHeight="true" outlineLevel="0" collapsed="false">
      <c r="A87" s="125" t="n">
        <v>18</v>
      </c>
      <c r="B87" s="491" t="s">
        <v>676</v>
      </c>
      <c r="C87" s="687" t="s">
        <v>568</v>
      </c>
      <c r="D87" s="687" t="s">
        <v>657</v>
      </c>
      <c r="E87" s="168" t="n">
        <v>500000</v>
      </c>
      <c r="F87" s="690" t="n">
        <v>0</v>
      </c>
      <c r="G87" s="177" t="n">
        <v>9</v>
      </c>
      <c r="H87" s="497" t="n">
        <v>50000</v>
      </c>
      <c r="I87" s="168" t="n">
        <f aca="false">G87*H87</f>
        <v>450000</v>
      </c>
      <c r="J87" s="628"/>
      <c r="K87" s="136"/>
    </row>
    <row r="88" s="116" customFormat="true" ht="20.25" hidden="false" customHeight="true" outlineLevel="0" collapsed="false">
      <c r="A88" s="125" t="n">
        <v>19</v>
      </c>
      <c r="B88" s="491" t="s">
        <v>677</v>
      </c>
      <c r="C88" s="687" t="s">
        <v>568</v>
      </c>
      <c r="D88" s="687" t="s">
        <v>678</v>
      </c>
      <c r="E88" s="168" t="n">
        <v>1300000</v>
      </c>
      <c r="F88" s="690" t="n">
        <v>0</v>
      </c>
      <c r="G88" s="177" t="n">
        <v>18</v>
      </c>
      <c r="H88" s="497" t="n">
        <v>65000</v>
      </c>
      <c r="I88" s="168" t="n">
        <f aca="false">G88*H88</f>
        <v>1170000</v>
      </c>
      <c r="J88" s="628"/>
      <c r="K88" s="136"/>
    </row>
    <row r="89" s="116" customFormat="true" ht="20.25" hidden="false" customHeight="true" outlineLevel="0" collapsed="false">
      <c r="A89" s="125" t="n">
        <v>20</v>
      </c>
      <c r="B89" s="692" t="s">
        <v>679</v>
      </c>
      <c r="C89" s="687" t="s">
        <v>568</v>
      </c>
      <c r="D89" s="687"/>
      <c r="E89" s="168" t="n">
        <v>130000</v>
      </c>
      <c r="F89" s="688" t="n">
        <v>7</v>
      </c>
      <c r="G89" s="689" t="n">
        <v>2</v>
      </c>
      <c r="H89" s="483" t="n">
        <v>130000</v>
      </c>
      <c r="I89" s="168" t="n">
        <f aca="false">G89*H89</f>
        <v>260000</v>
      </c>
      <c r="J89" s="628"/>
      <c r="K89" s="136"/>
    </row>
    <row r="90" s="116" customFormat="true" ht="20.25" hidden="false" customHeight="true" outlineLevel="0" collapsed="false">
      <c r="A90" s="125" t="n">
        <v>21</v>
      </c>
      <c r="B90" s="692" t="s">
        <v>680</v>
      </c>
      <c r="C90" s="687" t="s">
        <v>568</v>
      </c>
      <c r="D90" s="687" t="s">
        <v>657</v>
      </c>
      <c r="E90" s="168" t="n">
        <v>475000</v>
      </c>
      <c r="F90" s="690" t="n">
        <v>0</v>
      </c>
      <c r="G90" s="177" t="n">
        <v>9</v>
      </c>
      <c r="H90" s="483" t="n">
        <v>45000</v>
      </c>
      <c r="I90" s="168" t="n">
        <f aca="false">G90*H90</f>
        <v>405000</v>
      </c>
      <c r="J90" s="628"/>
      <c r="K90" s="136"/>
    </row>
    <row r="91" s="116" customFormat="true" ht="20.25" hidden="false" customHeight="true" outlineLevel="0" collapsed="false">
      <c r="A91" s="693" t="s">
        <v>353</v>
      </c>
      <c r="B91" s="694" t="s">
        <v>681</v>
      </c>
      <c r="C91" s="693"/>
      <c r="D91" s="693"/>
      <c r="E91" s="695" t="n">
        <f aca="false">E92+E99+E106</f>
        <v>0</v>
      </c>
      <c r="F91" s="694"/>
      <c r="G91" s="696"/>
      <c r="H91" s="695"/>
      <c r="I91" s="695" t="n">
        <f aca="false">I92+I99+I106</f>
        <v>0</v>
      </c>
      <c r="J91" s="684"/>
      <c r="K91" s="664"/>
    </row>
    <row r="92" s="655" customFormat="true" ht="31.5" hidden="false" customHeight="true" outlineLevel="0" collapsed="false">
      <c r="A92" s="115" t="s">
        <v>612</v>
      </c>
      <c r="B92" s="697" t="s">
        <v>682</v>
      </c>
      <c r="C92" s="658"/>
      <c r="D92" s="115" t="s">
        <v>631</v>
      </c>
      <c r="E92" s="698" t="n">
        <f aca="false">SUM(E93:E98)</f>
        <v>0</v>
      </c>
      <c r="F92" s="659"/>
      <c r="G92" s="661"/>
      <c r="H92" s="662"/>
      <c r="I92" s="699" t="n">
        <f aca="false">SUM(I93:I98)</f>
        <v>0</v>
      </c>
      <c r="J92" s="700" t="n">
        <v>1</v>
      </c>
      <c r="K92" s="201"/>
    </row>
    <row r="93" s="116" customFormat="true" ht="20.25" hidden="false" customHeight="true" outlineLevel="0" collapsed="false">
      <c r="A93" s="125" t="n">
        <v>1</v>
      </c>
      <c r="B93" s="126" t="s">
        <v>638</v>
      </c>
      <c r="C93" s="687" t="s">
        <v>568</v>
      </c>
      <c r="D93" s="687"/>
      <c r="E93" s="168"/>
      <c r="F93" s="130"/>
      <c r="G93" s="127"/>
      <c r="H93" s="127"/>
      <c r="I93" s="168"/>
      <c r="J93" s="628"/>
      <c r="K93" s="136"/>
    </row>
    <row r="94" s="116" customFormat="true" ht="20.25" hidden="false" customHeight="true" outlineLevel="0" collapsed="false">
      <c r="A94" s="125" t="n">
        <v>2</v>
      </c>
      <c r="B94" s="126" t="s">
        <v>640</v>
      </c>
      <c r="C94" s="687" t="s">
        <v>568</v>
      </c>
      <c r="D94" s="687"/>
      <c r="E94" s="168"/>
      <c r="F94" s="130"/>
      <c r="G94" s="127"/>
      <c r="H94" s="127"/>
      <c r="I94" s="168"/>
      <c r="J94" s="628"/>
      <c r="K94" s="136"/>
    </row>
    <row r="95" s="116" customFormat="true" ht="20.25" hidden="false" customHeight="true" outlineLevel="0" collapsed="false">
      <c r="A95" s="125" t="n">
        <v>3</v>
      </c>
      <c r="B95" s="126" t="s">
        <v>642</v>
      </c>
      <c r="C95" s="687" t="s">
        <v>568</v>
      </c>
      <c r="D95" s="687"/>
      <c r="E95" s="168"/>
      <c r="F95" s="130"/>
      <c r="G95" s="127"/>
      <c r="H95" s="127"/>
      <c r="I95" s="168"/>
      <c r="J95" s="628"/>
      <c r="K95" s="136"/>
    </row>
    <row r="96" s="116" customFormat="true" ht="20.25" hidden="false" customHeight="true" outlineLevel="0" collapsed="false">
      <c r="A96" s="125" t="n">
        <v>4</v>
      </c>
      <c r="B96" s="126" t="s">
        <v>643</v>
      </c>
      <c r="C96" s="687" t="s">
        <v>568</v>
      </c>
      <c r="D96" s="687"/>
      <c r="E96" s="168"/>
      <c r="F96" s="130"/>
      <c r="G96" s="127"/>
      <c r="H96" s="127"/>
      <c r="I96" s="168"/>
      <c r="J96" s="628"/>
      <c r="K96" s="136"/>
    </row>
    <row r="97" s="116" customFormat="true" ht="20.25" hidden="false" customHeight="true" outlineLevel="0" collapsed="false">
      <c r="A97" s="125" t="n">
        <v>5</v>
      </c>
      <c r="B97" s="126" t="s">
        <v>644</v>
      </c>
      <c r="C97" s="687" t="s">
        <v>568</v>
      </c>
      <c r="D97" s="687"/>
      <c r="E97" s="168"/>
      <c r="F97" s="130"/>
      <c r="G97" s="127"/>
      <c r="H97" s="127"/>
      <c r="I97" s="168"/>
      <c r="J97" s="628"/>
      <c r="K97" s="136"/>
    </row>
    <row r="98" s="116" customFormat="true" ht="20.25" hidden="false" customHeight="true" outlineLevel="0" collapsed="false">
      <c r="A98" s="125" t="n">
        <v>6</v>
      </c>
      <c r="B98" s="126" t="s">
        <v>645</v>
      </c>
      <c r="C98" s="687" t="s">
        <v>568</v>
      </c>
      <c r="D98" s="687"/>
      <c r="E98" s="168"/>
      <c r="F98" s="130"/>
      <c r="G98" s="127"/>
      <c r="H98" s="127"/>
      <c r="I98" s="168"/>
      <c r="J98" s="628"/>
      <c r="K98" s="136"/>
    </row>
    <row r="99" s="655" customFormat="true" ht="31.5" hidden="false" customHeight="true" outlineLevel="0" collapsed="false">
      <c r="A99" s="115" t="s">
        <v>612</v>
      </c>
      <c r="B99" s="697" t="s">
        <v>683</v>
      </c>
      <c r="C99" s="658"/>
      <c r="D99" s="115" t="s">
        <v>646</v>
      </c>
      <c r="E99" s="698" t="n">
        <f aca="false">SUM(E100:E105)</f>
        <v>0</v>
      </c>
      <c r="F99" s="659"/>
      <c r="G99" s="661"/>
      <c r="H99" s="662"/>
      <c r="I99" s="699" t="n">
        <f aca="false">SUM(I100:I105)</f>
        <v>0</v>
      </c>
      <c r="J99" s="700" t="n">
        <v>2</v>
      </c>
      <c r="K99" s="201"/>
    </row>
    <row r="100" s="116" customFormat="true" ht="20.25" hidden="false" customHeight="true" outlineLevel="0" collapsed="false">
      <c r="A100" s="125" t="n">
        <v>1</v>
      </c>
      <c r="B100" s="126" t="s">
        <v>638</v>
      </c>
      <c r="C100" s="687" t="s">
        <v>568</v>
      </c>
      <c r="D100" s="687"/>
      <c r="E100" s="168"/>
      <c r="F100" s="130"/>
      <c r="G100" s="127"/>
      <c r="H100" s="127"/>
      <c r="I100" s="168"/>
      <c r="J100" s="628"/>
      <c r="K100" s="136"/>
    </row>
    <row r="101" s="116" customFormat="true" ht="20.25" hidden="false" customHeight="true" outlineLevel="0" collapsed="false">
      <c r="A101" s="125" t="n">
        <v>2</v>
      </c>
      <c r="B101" s="126" t="s">
        <v>640</v>
      </c>
      <c r="C101" s="687" t="s">
        <v>568</v>
      </c>
      <c r="D101" s="687"/>
      <c r="E101" s="168"/>
      <c r="F101" s="130"/>
      <c r="G101" s="127"/>
      <c r="H101" s="127"/>
      <c r="I101" s="168"/>
      <c r="J101" s="628"/>
      <c r="K101" s="136"/>
    </row>
    <row r="102" s="116" customFormat="true" ht="20.25" hidden="false" customHeight="true" outlineLevel="0" collapsed="false">
      <c r="A102" s="125" t="n">
        <v>3</v>
      </c>
      <c r="B102" s="126" t="s">
        <v>642</v>
      </c>
      <c r="C102" s="687" t="s">
        <v>568</v>
      </c>
      <c r="D102" s="687"/>
      <c r="E102" s="168"/>
      <c r="F102" s="130"/>
      <c r="G102" s="127"/>
      <c r="H102" s="127"/>
      <c r="I102" s="168"/>
      <c r="J102" s="628"/>
      <c r="K102" s="136"/>
    </row>
    <row r="103" s="116" customFormat="true" ht="20.25" hidden="false" customHeight="true" outlineLevel="0" collapsed="false">
      <c r="A103" s="125" t="n">
        <v>4</v>
      </c>
      <c r="B103" s="126" t="s">
        <v>643</v>
      </c>
      <c r="C103" s="687" t="s">
        <v>568</v>
      </c>
      <c r="D103" s="687"/>
      <c r="E103" s="168"/>
      <c r="F103" s="130"/>
      <c r="G103" s="127"/>
      <c r="H103" s="127"/>
      <c r="I103" s="168"/>
      <c r="J103" s="628"/>
      <c r="K103" s="136"/>
    </row>
    <row r="104" s="116" customFormat="true" ht="21" hidden="false" customHeight="true" outlineLevel="0" collapsed="false">
      <c r="A104" s="125" t="n">
        <v>5</v>
      </c>
      <c r="B104" s="691" t="s">
        <v>644</v>
      </c>
      <c r="C104" s="687" t="s">
        <v>568</v>
      </c>
      <c r="D104" s="687"/>
      <c r="E104" s="168"/>
      <c r="F104" s="130"/>
      <c r="G104" s="127"/>
      <c r="H104" s="127"/>
      <c r="I104" s="168"/>
      <c r="J104" s="628"/>
      <c r="K104" s="136"/>
    </row>
    <row r="105" s="116" customFormat="true" ht="20.25" hidden="false" customHeight="true" outlineLevel="0" collapsed="false">
      <c r="A105" s="125" t="n">
        <v>6</v>
      </c>
      <c r="B105" s="126" t="s">
        <v>645</v>
      </c>
      <c r="C105" s="687" t="s">
        <v>568</v>
      </c>
      <c r="D105" s="687"/>
      <c r="E105" s="168"/>
      <c r="F105" s="130"/>
      <c r="G105" s="127"/>
      <c r="H105" s="127"/>
      <c r="I105" s="168"/>
      <c r="J105" s="628"/>
      <c r="K105" s="136"/>
    </row>
    <row r="106" s="495" customFormat="true" ht="31.5" hidden="false" customHeight="true" outlineLevel="0" collapsed="false">
      <c r="A106" s="115" t="s">
        <v>612</v>
      </c>
      <c r="B106" s="697" t="s">
        <v>684</v>
      </c>
      <c r="C106" s="658"/>
      <c r="D106" s="115" t="s">
        <v>650</v>
      </c>
      <c r="E106" s="698" t="n">
        <f aca="false">SUM(E107:E109)</f>
        <v>0</v>
      </c>
      <c r="F106" s="659"/>
      <c r="G106" s="661"/>
      <c r="H106" s="662"/>
      <c r="I106" s="699" t="n">
        <f aca="false">SUM(I107:I109)</f>
        <v>0</v>
      </c>
      <c r="J106" s="700" t="n">
        <v>0</v>
      </c>
      <c r="K106" s="201" t="s">
        <v>651</v>
      </c>
    </row>
    <row r="107" s="651" customFormat="true" ht="20.25" hidden="false" customHeight="true" outlineLevel="0" collapsed="false">
      <c r="A107" s="125" t="n">
        <v>1</v>
      </c>
      <c r="B107" s="126" t="s">
        <v>685</v>
      </c>
      <c r="C107" s="687"/>
      <c r="D107" s="687"/>
      <c r="E107" s="168"/>
      <c r="F107" s="130"/>
      <c r="G107" s="127"/>
      <c r="H107" s="127"/>
      <c r="I107" s="127"/>
      <c r="J107" s="628"/>
      <c r="K107" s="701" t="s">
        <v>686</v>
      </c>
    </row>
    <row r="108" s="655" customFormat="true" ht="20.25" hidden="false" customHeight="true" outlineLevel="0" collapsed="false">
      <c r="A108" s="125" t="n">
        <v>2</v>
      </c>
      <c r="B108" s="126" t="s">
        <v>687</v>
      </c>
      <c r="C108" s="687"/>
      <c r="D108" s="687"/>
      <c r="E108" s="168"/>
      <c r="F108" s="130"/>
      <c r="G108" s="127"/>
      <c r="H108" s="127"/>
      <c r="I108" s="127"/>
      <c r="J108" s="628"/>
      <c r="K108" s="136"/>
    </row>
    <row r="109" s="116" customFormat="true" ht="31.5" hidden="false" customHeight="true" outlineLevel="0" collapsed="false">
      <c r="A109" s="125" t="n">
        <v>3</v>
      </c>
      <c r="B109" s="139" t="s">
        <v>688</v>
      </c>
      <c r="C109" s="687"/>
      <c r="D109" s="687"/>
      <c r="E109" s="168"/>
      <c r="F109" s="130"/>
      <c r="G109" s="127"/>
      <c r="H109" s="127"/>
      <c r="I109" s="127"/>
      <c r="J109" s="628"/>
      <c r="K109" s="136"/>
    </row>
    <row r="110" s="116" customFormat="true" ht="20.25" hidden="false" customHeight="true" outlineLevel="0" collapsed="false">
      <c r="A110" s="640"/>
      <c r="B110" s="641" t="s">
        <v>689</v>
      </c>
      <c r="C110" s="640"/>
      <c r="D110" s="640"/>
      <c r="E110" s="556" t="n">
        <f aca="false">E111+E152</f>
        <v>11095000</v>
      </c>
      <c r="F110" s="642"/>
      <c r="G110" s="643"/>
      <c r="H110" s="556"/>
      <c r="I110" s="556" t="n">
        <f aca="false">I111+I152</f>
        <v>8351000</v>
      </c>
      <c r="J110" s="644" t="n">
        <v>0</v>
      </c>
      <c r="K110" s="702" t="s">
        <v>690</v>
      </c>
    </row>
    <row r="111" s="116" customFormat="true" ht="20.25" hidden="false" customHeight="true" outlineLevel="0" collapsed="false">
      <c r="A111" s="110" t="s">
        <v>106</v>
      </c>
      <c r="B111" s="703" t="s">
        <v>630</v>
      </c>
      <c r="C111" s="110"/>
      <c r="D111" s="110"/>
      <c r="E111" s="647" t="n">
        <f aca="false">SUMIF($J$112:$J$151,3,E112:E151)</f>
        <v>11095000</v>
      </c>
      <c r="F111" s="648"/>
      <c r="G111" s="649"/>
      <c r="H111" s="647"/>
      <c r="I111" s="647" t="n">
        <f aca="false">SUMIF($J$112:$J$151,3,I112:I151)</f>
        <v>7934000</v>
      </c>
      <c r="J111" s="628"/>
      <c r="K111" s="136" t="s">
        <v>691</v>
      </c>
    </row>
    <row r="112" s="116" customFormat="true" ht="31.5" hidden="false" customHeight="true" outlineLevel="0" collapsed="false">
      <c r="A112" s="658" t="s">
        <v>612</v>
      </c>
      <c r="B112" s="704" t="s">
        <v>692</v>
      </c>
      <c r="C112" s="658"/>
      <c r="D112" s="658"/>
      <c r="E112" s="660" t="n">
        <f aca="false">SUM(E113:E115)</f>
        <v>0</v>
      </c>
      <c r="F112" s="659"/>
      <c r="G112" s="662"/>
      <c r="H112" s="662"/>
      <c r="I112" s="662" t="n">
        <f aca="false">SUM(I113:I115)</f>
        <v>0</v>
      </c>
      <c r="J112" s="705" t="n">
        <v>3</v>
      </c>
      <c r="K112" s="430"/>
    </row>
    <row r="113" s="116" customFormat="true" ht="20.25" hidden="false" customHeight="true" outlineLevel="0" collapsed="false">
      <c r="A113" s="687" t="n">
        <v>1</v>
      </c>
      <c r="B113" s="492" t="s">
        <v>693</v>
      </c>
      <c r="C113" s="706" t="s">
        <v>568</v>
      </c>
      <c r="D113" s="706"/>
      <c r="E113" s="707"/>
      <c r="F113" s="690" t="n">
        <v>3</v>
      </c>
      <c r="G113" s="177"/>
      <c r="H113" s="483"/>
      <c r="I113" s="168"/>
      <c r="J113" s="628"/>
      <c r="K113" s="136"/>
    </row>
    <row r="114" s="116" customFormat="true" ht="20.25" hidden="false" customHeight="true" outlineLevel="0" collapsed="false">
      <c r="A114" s="687" t="n">
        <v>2</v>
      </c>
      <c r="B114" s="126" t="s">
        <v>694</v>
      </c>
      <c r="C114" s="125" t="s">
        <v>568</v>
      </c>
      <c r="D114" s="125"/>
      <c r="E114" s="168"/>
      <c r="F114" s="130" t="n">
        <v>1</v>
      </c>
      <c r="G114" s="127"/>
      <c r="H114" s="127"/>
      <c r="I114" s="168"/>
      <c r="J114" s="628"/>
      <c r="K114" s="136"/>
    </row>
    <row r="115" s="655" customFormat="true" ht="20.25" hidden="false" customHeight="true" outlineLevel="0" collapsed="false">
      <c r="A115" s="687" t="n">
        <v>3</v>
      </c>
      <c r="B115" s="126" t="s">
        <v>695</v>
      </c>
      <c r="C115" s="125" t="s">
        <v>568</v>
      </c>
      <c r="D115" s="125"/>
      <c r="E115" s="168"/>
      <c r="F115" s="130" t="n">
        <v>1</v>
      </c>
      <c r="G115" s="127"/>
      <c r="H115" s="127"/>
      <c r="I115" s="168"/>
      <c r="J115" s="628"/>
      <c r="K115" s="136"/>
    </row>
    <row r="116" s="116" customFormat="true" ht="31.5" hidden="false" customHeight="true" outlineLevel="0" collapsed="false">
      <c r="A116" s="658" t="s">
        <v>612</v>
      </c>
      <c r="B116" s="704" t="s">
        <v>696</v>
      </c>
      <c r="C116" s="708"/>
      <c r="D116" s="708"/>
      <c r="E116" s="167" t="n">
        <f aca="false">SUM(E117:E123)</f>
        <v>5450000</v>
      </c>
      <c r="F116" s="709"/>
      <c r="G116" s="709"/>
      <c r="H116" s="662"/>
      <c r="I116" s="709" t="n">
        <f aca="false">SUM(I117:I123)</f>
        <v>2050000</v>
      </c>
      <c r="J116" s="705" t="n">
        <v>3</v>
      </c>
      <c r="K116" s="655"/>
    </row>
    <row r="117" s="116" customFormat="true" ht="33.75" hidden="false" customHeight="true" outlineLevel="0" collapsed="false">
      <c r="A117" s="687" t="n">
        <v>1</v>
      </c>
      <c r="B117" s="139" t="s">
        <v>697</v>
      </c>
      <c r="C117" s="706" t="s">
        <v>568</v>
      </c>
      <c r="D117" s="706" t="n">
        <v>2017</v>
      </c>
      <c r="E117" s="707"/>
      <c r="F117" s="177" t="n">
        <v>0</v>
      </c>
      <c r="G117" s="177" t="n">
        <v>1</v>
      </c>
      <c r="H117" s="483" t="n">
        <v>240000</v>
      </c>
      <c r="I117" s="168" t="n">
        <f aca="false">G117*H117</f>
        <v>240000</v>
      </c>
      <c r="J117" s="628"/>
      <c r="K117" s="136"/>
    </row>
    <row r="118" s="116" customFormat="true" ht="20.25" hidden="false" customHeight="true" outlineLevel="0" collapsed="false">
      <c r="A118" s="687" t="n">
        <v>2</v>
      </c>
      <c r="B118" s="692" t="s">
        <v>698</v>
      </c>
      <c r="C118" s="706" t="s">
        <v>568</v>
      </c>
      <c r="D118" s="706" t="n">
        <v>2020</v>
      </c>
      <c r="E118" s="168"/>
      <c r="F118" s="126" t="n">
        <v>0</v>
      </c>
      <c r="G118" s="127" t="n">
        <v>2</v>
      </c>
      <c r="H118" s="127" t="n">
        <v>280000</v>
      </c>
      <c r="I118" s="168" t="n">
        <f aca="false">G118*H118</f>
        <v>560000</v>
      </c>
      <c r="J118" s="628"/>
      <c r="K118" s="136"/>
    </row>
    <row r="119" s="116" customFormat="true" ht="20.25" hidden="false" customHeight="true" outlineLevel="0" collapsed="false">
      <c r="A119" s="687" t="n">
        <v>3</v>
      </c>
      <c r="B119" s="126" t="s">
        <v>699</v>
      </c>
      <c r="C119" s="706" t="s">
        <v>568</v>
      </c>
      <c r="D119" s="706" t="n">
        <v>2019</v>
      </c>
      <c r="E119" s="168"/>
      <c r="F119" s="126" t="n">
        <v>2</v>
      </c>
      <c r="G119" s="127"/>
      <c r="H119" s="127"/>
      <c r="I119" s="168"/>
      <c r="J119" s="628"/>
      <c r="K119" s="136"/>
    </row>
    <row r="120" s="655" customFormat="true" ht="20.25" hidden="false" customHeight="true" outlineLevel="0" collapsed="false">
      <c r="A120" s="687" t="n">
        <v>4</v>
      </c>
      <c r="B120" s="126" t="s">
        <v>700</v>
      </c>
      <c r="C120" s="706" t="s">
        <v>568</v>
      </c>
      <c r="D120" s="706"/>
      <c r="E120" s="168" t="n">
        <v>4200000</v>
      </c>
      <c r="F120" s="126" t="n">
        <v>10</v>
      </c>
      <c r="G120" s="127"/>
      <c r="H120" s="127"/>
      <c r="I120" s="168"/>
      <c r="J120" s="628"/>
      <c r="K120" s="136"/>
    </row>
    <row r="121" s="116" customFormat="true" ht="20.25" hidden="false" customHeight="true" outlineLevel="0" collapsed="false">
      <c r="A121" s="687" t="n">
        <v>5</v>
      </c>
      <c r="B121" s="126" t="s">
        <v>701</v>
      </c>
      <c r="C121" s="706" t="s">
        <v>568</v>
      </c>
      <c r="D121" s="706"/>
      <c r="E121" s="168"/>
      <c r="F121" s="126" t="n">
        <v>1</v>
      </c>
      <c r="G121" s="127"/>
      <c r="H121" s="127"/>
      <c r="I121" s="168"/>
      <c r="J121" s="628"/>
      <c r="K121" s="136"/>
    </row>
    <row r="122" s="116" customFormat="true" ht="37.5" hidden="false" customHeight="true" outlineLevel="0" collapsed="false">
      <c r="A122" s="687" t="n">
        <v>6</v>
      </c>
      <c r="B122" s="139" t="s">
        <v>702</v>
      </c>
      <c r="C122" s="706" t="s">
        <v>568</v>
      </c>
      <c r="D122" s="706" t="s">
        <v>641</v>
      </c>
      <c r="E122" s="168"/>
      <c r="F122" s="126" t="n">
        <v>9</v>
      </c>
      <c r="G122" s="177"/>
      <c r="H122" s="483"/>
      <c r="I122" s="168"/>
      <c r="J122" s="628"/>
      <c r="K122" s="136"/>
    </row>
    <row r="123" s="116" customFormat="true" ht="37.5" hidden="false" customHeight="true" outlineLevel="0" collapsed="false">
      <c r="A123" s="687" t="n">
        <v>7</v>
      </c>
      <c r="B123" s="139" t="s">
        <v>703</v>
      </c>
      <c r="C123" s="706" t="s">
        <v>568</v>
      </c>
      <c r="D123" s="706" t="s">
        <v>641</v>
      </c>
      <c r="E123" s="168" t="n">
        <v>1250000</v>
      </c>
      <c r="F123" s="126" t="n">
        <v>4</v>
      </c>
      <c r="G123" s="127" t="n">
        <v>5</v>
      </c>
      <c r="H123" s="127" t="n">
        <v>250000</v>
      </c>
      <c r="I123" s="168" t="n">
        <f aca="false">G123*H123</f>
        <v>1250000</v>
      </c>
      <c r="J123" s="628"/>
      <c r="K123" s="136"/>
    </row>
    <row r="124" s="116" customFormat="true" ht="20.25" hidden="false" customHeight="true" outlineLevel="0" collapsed="false">
      <c r="A124" s="658" t="s">
        <v>612</v>
      </c>
      <c r="B124" s="659" t="s">
        <v>704</v>
      </c>
      <c r="C124" s="658"/>
      <c r="D124" s="658"/>
      <c r="E124" s="660" t="n">
        <f aca="false">SUM(E125:E128)</f>
        <v>1455000</v>
      </c>
      <c r="F124" s="662"/>
      <c r="G124" s="662"/>
      <c r="H124" s="662"/>
      <c r="I124" s="662" t="n">
        <f aca="false">SUM(I125:I128)</f>
        <v>1355000</v>
      </c>
      <c r="J124" s="710" t="n">
        <v>3</v>
      </c>
      <c r="K124" s="655"/>
    </row>
    <row r="125" s="116" customFormat="true" ht="20.25" hidden="false" customHeight="true" outlineLevel="0" collapsed="false">
      <c r="A125" s="687" t="n">
        <v>1</v>
      </c>
      <c r="B125" s="692" t="s">
        <v>705</v>
      </c>
      <c r="C125" s="125" t="s">
        <v>706</v>
      </c>
      <c r="D125" s="125" t="s">
        <v>707</v>
      </c>
      <c r="E125" s="707" t="n">
        <v>400000</v>
      </c>
      <c r="F125" s="690" t="n">
        <v>0</v>
      </c>
      <c r="G125" s="177" t="n">
        <v>2</v>
      </c>
      <c r="H125" s="483" t="n">
        <v>200000</v>
      </c>
      <c r="I125" s="168" t="n">
        <f aca="false">G125*H125</f>
        <v>400000</v>
      </c>
      <c r="J125" s="628"/>
      <c r="K125" s="136"/>
    </row>
    <row r="126" s="655" customFormat="true" ht="20.25" hidden="false" customHeight="true" outlineLevel="0" collapsed="false">
      <c r="A126" s="687" t="n">
        <v>2</v>
      </c>
      <c r="B126" s="126" t="s">
        <v>708</v>
      </c>
      <c r="C126" s="125" t="s">
        <v>706</v>
      </c>
      <c r="D126" s="125" t="s">
        <v>709</v>
      </c>
      <c r="E126" s="168" t="n">
        <v>80000</v>
      </c>
      <c r="F126" s="130" t="n">
        <v>0</v>
      </c>
      <c r="G126" s="127" t="n">
        <v>4</v>
      </c>
      <c r="H126" s="127" t="n">
        <v>20000</v>
      </c>
      <c r="I126" s="168" t="n">
        <f aca="false">G126*H126</f>
        <v>80000</v>
      </c>
      <c r="J126" s="628"/>
      <c r="K126" s="136"/>
    </row>
    <row r="127" s="116" customFormat="true" ht="20.25" hidden="false" customHeight="true" outlineLevel="0" collapsed="false">
      <c r="A127" s="687" t="n">
        <v>3</v>
      </c>
      <c r="B127" s="692" t="s">
        <v>710</v>
      </c>
      <c r="C127" s="706" t="s">
        <v>706</v>
      </c>
      <c r="D127" s="125" t="s">
        <v>711</v>
      </c>
      <c r="E127" s="707" t="n">
        <v>725000</v>
      </c>
      <c r="F127" s="690" t="n">
        <v>0</v>
      </c>
      <c r="G127" s="177" t="n">
        <v>5</v>
      </c>
      <c r="H127" s="483" t="n">
        <v>145000</v>
      </c>
      <c r="I127" s="168" t="n">
        <f aca="false">G127*H127</f>
        <v>725000</v>
      </c>
      <c r="J127" s="628"/>
      <c r="K127" s="136"/>
    </row>
    <row r="128" s="116" customFormat="true" ht="20.25" hidden="false" customHeight="true" outlineLevel="0" collapsed="false">
      <c r="A128" s="687" t="n">
        <v>4</v>
      </c>
      <c r="B128" s="126" t="s">
        <v>712</v>
      </c>
      <c r="C128" s="125" t="s">
        <v>568</v>
      </c>
      <c r="D128" s="125" t="s">
        <v>713</v>
      </c>
      <c r="E128" s="168" t="n">
        <v>250000</v>
      </c>
      <c r="F128" s="130" t="n">
        <v>0</v>
      </c>
      <c r="G128" s="127" t="n">
        <v>3</v>
      </c>
      <c r="H128" s="127" t="n">
        <v>50000</v>
      </c>
      <c r="I128" s="168" t="n">
        <f aca="false">G128*H128</f>
        <v>150000</v>
      </c>
      <c r="J128" s="628"/>
      <c r="K128" s="136"/>
    </row>
    <row r="129" s="116" customFormat="true" ht="20.25" hidden="false" customHeight="true" outlineLevel="0" collapsed="false">
      <c r="A129" s="658" t="s">
        <v>612</v>
      </c>
      <c r="B129" s="659" t="s">
        <v>714</v>
      </c>
      <c r="C129" s="658"/>
      <c r="D129" s="125"/>
      <c r="E129" s="660" t="n">
        <f aca="false">SUM(E130:E134)</f>
        <v>920000</v>
      </c>
      <c r="F129" s="662"/>
      <c r="G129" s="662"/>
      <c r="H129" s="662"/>
      <c r="I129" s="662" t="n">
        <f aca="false">SUM(I130:I134)</f>
        <v>1142000</v>
      </c>
      <c r="J129" s="710" t="n">
        <v>3</v>
      </c>
      <c r="K129" s="655"/>
    </row>
    <row r="130" s="655" customFormat="true" ht="20.25" hidden="false" customHeight="true" outlineLevel="0" collapsed="false">
      <c r="A130" s="687" t="n">
        <v>1</v>
      </c>
      <c r="B130" s="692" t="s">
        <v>715</v>
      </c>
      <c r="C130" s="706" t="s">
        <v>568</v>
      </c>
      <c r="D130" s="125" t="s">
        <v>716</v>
      </c>
      <c r="E130" s="707" t="n">
        <v>160000</v>
      </c>
      <c r="F130" s="690" t="n">
        <v>0</v>
      </c>
      <c r="G130" s="177" t="n">
        <v>2</v>
      </c>
      <c r="H130" s="483" t="n">
        <v>80000</v>
      </c>
      <c r="I130" s="168" t="n">
        <f aca="false">G130*H130</f>
        <v>160000</v>
      </c>
      <c r="J130" s="628"/>
      <c r="K130" s="136"/>
    </row>
    <row r="131" s="116" customFormat="true" ht="20.25" hidden="false" customHeight="true" outlineLevel="0" collapsed="false">
      <c r="A131" s="687" t="n">
        <v>2</v>
      </c>
      <c r="B131" s="692" t="s">
        <v>717</v>
      </c>
      <c r="C131" s="706" t="s">
        <v>568</v>
      </c>
      <c r="D131" s="125" t="s">
        <v>716</v>
      </c>
      <c r="E131" s="707" t="n">
        <v>360000</v>
      </c>
      <c r="F131" s="690" t="n">
        <v>0</v>
      </c>
      <c r="G131" s="177" t="n">
        <v>2</v>
      </c>
      <c r="H131" s="483" t="n">
        <v>165000</v>
      </c>
      <c r="I131" s="168" t="n">
        <f aca="false">G131*H131</f>
        <v>330000</v>
      </c>
      <c r="J131" s="628"/>
      <c r="K131" s="136"/>
    </row>
    <row r="132" s="116" customFormat="true" ht="20.25" hidden="false" customHeight="true" outlineLevel="0" collapsed="false">
      <c r="A132" s="687" t="n">
        <v>3</v>
      </c>
      <c r="B132" s="492" t="s">
        <v>718</v>
      </c>
      <c r="C132" s="711" t="s">
        <v>568</v>
      </c>
      <c r="D132" s="125" t="s">
        <v>716</v>
      </c>
      <c r="E132" s="707"/>
      <c r="F132" s="639" t="n">
        <v>0</v>
      </c>
      <c r="G132" s="177" t="n">
        <v>2</v>
      </c>
      <c r="H132" s="483" t="n">
        <v>126000</v>
      </c>
      <c r="I132" s="168" t="n">
        <f aca="false">G132*H132</f>
        <v>252000</v>
      </c>
      <c r="J132" s="628"/>
      <c r="K132" s="136"/>
    </row>
    <row r="133" s="116" customFormat="true" ht="20.25" hidden="false" customHeight="true" outlineLevel="0" collapsed="false">
      <c r="A133" s="687" t="n">
        <v>4</v>
      </c>
      <c r="B133" s="692" t="s">
        <v>719</v>
      </c>
      <c r="C133" s="706" t="s">
        <v>568</v>
      </c>
      <c r="D133" s="125" t="s">
        <v>720</v>
      </c>
      <c r="E133" s="707" t="n">
        <v>400000</v>
      </c>
      <c r="F133" s="690" t="n">
        <v>0</v>
      </c>
      <c r="G133" s="177" t="n">
        <v>8</v>
      </c>
      <c r="H133" s="483" t="n">
        <v>50000</v>
      </c>
      <c r="I133" s="168" t="n">
        <f aca="false">G133*H133</f>
        <v>400000</v>
      </c>
      <c r="J133" s="628"/>
      <c r="K133" s="136"/>
    </row>
    <row r="134" s="116" customFormat="true" ht="20.25" hidden="false" customHeight="true" outlineLevel="0" collapsed="false">
      <c r="A134" s="687" t="n">
        <v>5</v>
      </c>
      <c r="B134" s="692" t="s">
        <v>721</v>
      </c>
      <c r="C134" s="706"/>
      <c r="D134" s="125"/>
      <c r="E134" s="707"/>
      <c r="F134" s="690"/>
      <c r="G134" s="177"/>
      <c r="H134" s="483"/>
      <c r="I134" s="168"/>
      <c r="J134" s="628"/>
      <c r="K134" s="136"/>
    </row>
    <row r="135" s="116" customFormat="true" ht="20.25" hidden="false" customHeight="true" outlineLevel="0" collapsed="false">
      <c r="A135" s="658" t="s">
        <v>612</v>
      </c>
      <c r="B135" s="659" t="s">
        <v>722</v>
      </c>
      <c r="C135" s="658"/>
      <c r="D135" s="125" t="s">
        <v>723</v>
      </c>
      <c r="E135" s="660" t="n">
        <f aca="false">SUM(E136:E138)</f>
        <v>810000</v>
      </c>
      <c r="F135" s="662"/>
      <c r="G135" s="662"/>
      <c r="H135" s="662"/>
      <c r="I135" s="662" t="n">
        <f aca="false">SUM(I136:I138)</f>
        <v>810000</v>
      </c>
      <c r="J135" s="710" t="n">
        <v>3</v>
      </c>
      <c r="K135" s="655"/>
    </row>
    <row r="136" s="116" customFormat="true" ht="20.25" hidden="false" customHeight="true" outlineLevel="0" collapsed="false">
      <c r="A136" s="687" t="n">
        <v>1</v>
      </c>
      <c r="B136" s="126" t="s">
        <v>724</v>
      </c>
      <c r="C136" s="125" t="s">
        <v>568</v>
      </c>
      <c r="D136" s="125" t="s">
        <v>713</v>
      </c>
      <c r="E136" s="168" t="n">
        <v>60000</v>
      </c>
      <c r="F136" s="130" t="n">
        <v>0</v>
      </c>
      <c r="G136" s="127" t="n">
        <v>3</v>
      </c>
      <c r="H136" s="127" t="n">
        <v>20000</v>
      </c>
      <c r="I136" s="168" t="n">
        <f aca="false">G136*H136</f>
        <v>60000</v>
      </c>
      <c r="J136" s="628"/>
      <c r="K136" s="136"/>
    </row>
    <row r="137" s="116" customFormat="true" ht="20.25" hidden="false" customHeight="true" outlineLevel="0" collapsed="false">
      <c r="A137" s="687" t="n">
        <v>2</v>
      </c>
      <c r="B137" s="126" t="s">
        <v>725</v>
      </c>
      <c r="C137" s="125" t="s">
        <v>568</v>
      </c>
      <c r="D137" s="125" t="s">
        <v>726</v>
      </c>
      <c r="E137" s="168" t="n">
        <v>500000</v>
      </c>
      <c r="F137" s="130" t="n">
        <v>0</v>
      </c>
      <c r="G137" s="127" t="n">
        <v>10</v>
      </c>
      <c r="H137" s="127" t="n">
        <v>50000</v>
      </c>
      <c r="I137" s="168" t="n">
        <f aca="false">G137*H137</f>
        <v>500000</v>
      </c>
      <c r="J137" s="628"/>
      <c r="K137" s="136"/>
    </row>
    <row r="138" s="116" customFormat="true" ht="20.25" hidden="false" customHeight="true" outlineLevel="0" collapsed="false">
      <c r="A138" s="687" t="n">
        <v>3</v>
      </c>
      <c r="B138" s="692" t="s">
        <v>727</v>
      </c>
      <c r="C138" s="706" t="s">
        <v>568</v>
      </c>
      <c r="D138" s="125" t="s">
        <v>707</v>
      </c>
      <c r="E138" s="707" t="n">
        <v>250000</v>
      </c>
      <c r="F138" s="690" t="n">
        <v>0</v>
      </c>
      <c r="G138" s="177" t="n">
        <v>2</v>
      </c>
      <c r="H138" s="483" t="n">
        <v>125000</v>
      </c>
      <c r="I138" s="168" t="n">
        <f aca="false">G138*H138</f>
        <v>250000</v>
      </c>
      <c r="J138" s="628"/>
      <c r="K138" s="136"/>
    </row>
    <row r="139" s="116" customFormat="true" ht="20.25" hidden="false" customHeight="true" outlineLevel="0" collapsed="false">
      <c r="A139" s="658" t="s">
        <v>612</v>
      </c>
      <c r="B139" s="659" t="s">
        <v>728</v>
      </c>
      <c r="C139" s="658"/>
      <c r="D139" s="125" t="s">
        <v>723</v>
      </c>
      <c r="E139" s="660" t="n">
        <f aca="false">SUM(E140:E151)</f>
        <v>2460000</v>
      </c>
      <c r="F139" s="662"/>
      <c r="G139" s="662"/>
      <c r="H139" s="712"/>
      <c r="I139" s="662" t="n">
        <f aca="false">SUM(I140:I151)</f>
        <v>2577000</v>
      </c>
      <c r="J139" s="710" t="n">
        <v>3</v>
      </c>
      <c r="K139" s="655"/>
    </row>
    <row r="140" s="116" customFormat="true" ht="20.25" hidden="false" customHeight="true" outlineLevel="0" collapsed="false">
      <c r="A140" s="687" t="n">
        <v>1</v>
      </c>
      <c r="B140" s="692" t="s">
        <v>729</v>
      </c>
      <c r="C140" s="687" t="s">
        <v>568</v>
      </c>
      <c r="D140" s="687" t="s">
        <v>713</v>
      </c>
      <c r="E140" s="168" t="n">
        <v>105000</v>
      </c>
      <c r="F140" s="690" t="n">
        <v>0</v>
      </c>
      <c r="G140" s="127" t="n">
        <v>3</v>
      </c>
      <c r="H140" s="127" t="n">
        <v>35000</v>
      </c>
      <c r="I140" s="168" t="n">
        <f aca="false">G140*H140</f>
        <v>105000</v>
      </c>
      <c r="J140" s="628"/>
      <c r="K140" s="136"/>
    </row>
    <row r="141" s="116" customFormat="true" ht="20.25" hidden="false" customHeight="true" outlineLevel="0" collapsed="false">
      <c r="A141" s="687" t="n">
        <v>2</v>
      </c>
      <c r="B141" s="692" t="s">
        <v>730</v>
      </c>
      <c r="C141" s="687" t="s">
        <v>568</v>
      </c>
      <c r="D141" s="687" t="s">
        <v>713</v>
      </c>
      <c r="E141" s="168" t="n">
        <v>105000</v>
      </c>
      <c r="F141" s="690" t="n">
        <v>0</v>
      </c>
      <c r="G141" s="127" t="n">
        <v>3</v>
      </c>
      <c r="H141" s="127" t="n">
        <v>35000</v>
      </c>
      <c r="I141" s="168" t="n">
        <f aca="false">G141*H141</f>
        <v>105000</v>
      </c>
      <c r="J141" s="628"/>
      <c r="K141" s="136"/>
    </row>
    <row r="142" s="651" customFormat="true" ht="20.25" hidden="false" customHeight="true" outlineLevel="0" collapsed="false">
      <c r="A142" s="687" t="n">
        <v>3</v>
      </c>
      <c r="B142" s="692" t="s">
        <v>731</v>
      </c>
      <c r="C142" s="687" t="s">
        <v>568</v>
      </c>
      <c r="D142" s="687" t="s">
        <v>713</v>
      </c>
      <c r="E142" s="168" t="n">
        <v>90000</v>
      </c>
      <c r="F142" s="690" t="n">
        <v>0</v>
      </c>
      <c r="G142" s="127" t="n">
        <v>3</v>
      </c>
      <c r="H142" s="127" t="n">
        <v>30000</v>
      </c>
      <c r="I142" s="168" t="n">
        <f aca="false">G142*H142</f>
        <v>90000</v>
      </c>
      <c r="J142" s="628"/>
      <c r="K142" s="136"/>
    </row>
    <row r="143" s="116" customFormat="true" ht="20.25" hidden="false" customHeight="true" outlineLevel="0" collapsed="false">
      <c r="A143" s="687" t="n">
        <v>4</v>
      </c>
      <c r="B143" s="692" t="s">
        <v>732</v>
      </c>
      <c r="C143" s="706" t="s">
        <v>568</v>
      </c>
      <c r="D143" s="687" t="s">
        <v>713</v>
      </c>
      <c r="E143" s="707" t="n">
        <v>285000</v>
      </c>
      <c r="F143" s="690" t="n">
        <v>0</v>
      </c>
      <c r="G143" s="177" t="n">
        <v>3</v>
      </c>
      <c r="H143" s="483" t="n">
        <v>95000</v>
      </c>
      <c r="I143" s="168" t="n">
        <f aca="false">G143*H143</f>
        <v>285000</v>
      </c>
      <c r="J143" s="628"/>
      <c r="K143" s="136"/>
    </row>
    <row r="144" s="116" customFormat="true" ht="20.25" hidden="false" customHeight="true" outlineLevel="0" collapsed="false">
      <c r="A144" s="687" t="n">
        <v>5</v>
      </c>
      <c r="B144" s="713" t="s">
        <v>733</v>
      </c>
      <c r="C144" s="706" t="s">
        <v>568</v>
      </c>
      <c r="D144" s="125" t="s">
        <v>734</v>
      </c>
      <c r="E144" s="707" t="n">
        <f aca="false">400000+25000</f>
        <v>425000</v>
      </c>
      <c r="F144" s="690" t="n">
        <v>0</v>
      </c>
      <c r="G144" s="177" t="n">
        <v>1</v>
      </c>
      <c r="H144" s="483" t="n">
        <v>300000</v>
      </c>
      <c r="I144" s="168" t="n">
        <f aca="false">G144*H144</f>
        <v>300000</v>
      </c>
      <c r="J144" s="628"/>
      <c r="K144" s="136"/>
    </row>
    <row r="145" s="116" customFormat="true" ht="20.25" hidden="false" customHeight="true" outlineLevel="0" collapsed="false">
      <c r="A145" s="687" t="n">
        <v>6</v>
      </c>
      <c r="B145" s="126" t="s">
        <v>735</v>
      </c>
      <c r="C145" s="125" t="s">
        <v>568</v>
      </c>
      <c r="D145" s="125"/>
      <c r="E145" s="168"/>
      <c r="F145" s="690"/>
      <c r="G145" s="127"/>
      <c r="H145" s="127"/>
      <c r="I145" s="168"/>
      <c r="J145" s="628"/>
      <c r="K145" s="136"/>
    </row>
    <row r="146" s="116" customFormat="true" ht="20.25" hidden="false" customHeight="true" outlineLevel="0" collapsed="false">
      <c r="A146" s="687" t="n">
        <v>7</v>
      </c>
      <c r="B146" s="126" t="s">
        <v>736</v>
      </c>
      <c r="C146" s="125" t="s">
        <v>568</v>
      </c>
      <c r="D146" s="125" t="s">
        <v>709</v>
      </c>
      <c r="E146" s="168"/>
      <c r="F146" s="690" t="n">
        <v>0</v>
      </c>
      <c r="G146" s="127" t="n">
        <v>4</v>
      </c>
      <c r="H146" s="127" t="n">
        <v>45000</v>
      </c>
      <c r="I146" s="168" t="n">
        <f aca="false">G146*H146</f>
        <v>180000</v>
      </c>
      <c r="J146" s="628"/>
      <c r="K146" s="136"/>
    </row>
    <row r="147" s="116" customFormat="true" ht="20.25" hidden="false" customHeight="true" outlineLevel="0" collapsed="false">
      <c r="A147" s="687" t="n">
        <v>8</v>
      </c>
      <c r="B147" s="692" t="s">
        <v>737</v>
      </c>
      <c r="C147" s="706" t="s">
        <v>568</v>
      </c>
      <c r="D147" s="125" t="s">
        <v>709</v>
      </c>
      <c r="E147" s="707" t="n">
        <v>140000</v>
      </c>
      <c r="F147" s="690" t="n">
        <v>0</v>
      </c>
      <c r="G147" s="127" t="n">
        <v>4</v>
      </c>
      <c r="H147" s="483" t="n">
        <v>38000</v>
      </c>
      <c r="I147" s="168" t="n">
        <f aca="false">G147*H147</f>
        <v>152000</v>
      </c>
      <c r="J147" s="628"/>
      <c r="K147" s="136"/>
    </row>
    <row r="148" s="116" customFormat="true" ht="20.25" hidden="false" customHeight="true" outlineLevel="0" collapsed="false">
      <c r="A148" s="687" t="n">
        <v>9</v>
      </c>
      <c r="B148" s="692" t="s">
        <v>738</v>
      </c>
      <c r="C148" s="706" t="s">
        <v>739</v>
      </c>
      <c r="D148" s="125" t="s">
        <v>740</v>
      </c>
      <c r="E148" s="707" t="n">
        <v>300000</v>
      </c>
      <c r="F148" s="690" t="n">
        <v>0</v>
      </c>
      <c r="G148" s="127" t="n">
        <v>4</v>
      </c>
      <c r="H148" s="483" t="n">
        <v>75000</v>
      </c>
      <c r="I148" s="168" t="n">
        <f aca="false">G148*H148</f>
        <v>300000</v>
      </c>
      <c r="J148" s="628"/>
      <c r="K148" s="136"/>
    </row>
    <row r="149" s="116" customFormat="true" ht="20.25" hidden="false" customHeight="true" outlineLevel="0" collapsed="false">
      <c r="A149" s="687" t="n">
        <v>10</v>
      </c>
      <c r="B149" s="491" t="s">
        <v>741</v>
      </c>
      <c r="C149" s="687" t="s">
        <v>568</v>
      </c>
      <c r="D149" s="125" t="s">
        <v>742</v>
      </c>
      <c r="E149" s="168" t="n">
        <v>260000</v>
      </c>
      <c r="F149" s="690" t="n">
        <v>0</v>
      </c>
      <c r="G149" s="127" t="n">
        <v>6</v>
      </c>
      <c r="H149" s="497" t="n">
        <v>60000</v>
      </c>
      <c r="I149" s="168" t="n">
        <f aca="false">G149*H149</f>
        <v>360000</v>
      </c>
      <c r="J149" s="628"/>
      <c r="K149" s="136"/>
    </row>
    <row r="150" s="116" customFormat="true" ht="20.25" hidden="false" customHeight="true" outlineLevel="0" collapsed="false">
      <c r="A150" s="687" t="n">
        <v>11</v>
      </c>
      <c r="B150" s="692" t="s">
        <v>743</v>
      </c>
      <c r="C150" s="706" t="s">
        <v>568</v>
      </c>
      <c r="D150" s="125" t="s">
        <v>734</v>
      </c>
      <c r="E150" s="707" t="n">
        <v>360000</v>
      </c>
      <c r="F150" s="690" t="n">
        <v>0</v>
      </c>
      <c r="G150" s="177" t="n">
        <v>1</v>
      </c>
      <c r="H150" s="483" t="n">
        <v>400000</v>
      </c>
      <c r="I150" s="168" t="n">
        <f aca="false">G150*H150</f>
        <v>400000</v>
      </c>
      <c r="J150" s="628"/>
      <c r="K150" s="136"/>
    </row>
    <row r="151" s="116" customFormat="true" ht="20.25" hidden="false" customHeight="true" outlineLevel="0" collapsed="false">
      <c r="A151" s="687" t="n">
        <v>12</v>
      </c>
      <c r="B151" s="126" t="s">
        <v>744</v>
      </c>
      <c r="C151" s="706" t="s">
        <v>566</v>
      </c>
      <c r="D151" s="125" t="s">
        <v>745</v>
      </c>
      <c r="E151" s="707" t="n">
        <v>390000</v>
      </c>
      <c r="F151" s="690" t="n">
        <v>0</v>
      </c>
      <c r="G151" s="177" t="n">
        <v>6</v>
      </c>
      <c r="H151" s="483" t="n">
        <v>50000</v>
      </c>
      <c r="I151" s="168" t="n">
        <f aca="false">G151*H151</f>
        <v>300000</v>
      </c>
      <c r="J151" s="628"/>
      <c r="K151" s="136"/>
    </row>
    <row r="152" s="116" customFormat="true" ht="20.25" hidden="false" customHeight="true" outlineLevel="0" collapsed="false">
      <c r="A152" s="714" t="s">
        <v>111</v>
      </c>
      <c r="B152" s="715" t="s">
        <v>746</v>
      </c>
      <c r="C152" s="714"/>
      <c r="D152" s="716" t="s">
        <v>723</v>
      </c>
      <c r="E152" s="717" t="n">
        <f aca="false">SUM(E153:E163)</f>
        <v>0</v>
      </c>
      <c r="F152" s="718"/>
      <c r="G152" s="719"/>
      <c r="H152" s="717"/>
      <c r="I152" s="717" t="n">
        <f aca="false">SUM(I153:I163)</f>
        <v>417000</v>
      </c>
      <c r="J152" s="628"/>
      <c r="K152" s="650"/>
    </row>
    <row r="153" s="116" customFormat="true" ht="20.25" hidden="false" customHeight="true" outlineLevel="0" collapsed="false">
      <c r="A153" s="125" t="n">
        <v>1</v>
      </c>
      <c r="B153" s="126" t="s">
        <v>747</v>
      </c>
      <c r="C153" s="125" t="s">
        <v>568</v>
      </c>
      <c r="D153" s="125" t="n">
        <v>2015</v>
      </c>
      <c r="E153" s="654"/>
      <c r="F153" s="130"/>
      <c r="G153" s="127"/>
      <c r="H153" s="127"/>
      <c r="I153" s="720" t="n">
        <f aca="false">450000-33000</f>
        <v>417000</v>
      </c>
      <c r="J153" s="628"/>
      <c r="K153" s="136"/>
    </row>
    <row r="154" s="116" customFormat="true" ht="20.25" hidden="false" customHeight="true" outlineLevel="0" collapsed="false">
      <c r="A154" s="687" t="n">
        <v>2</v>
      </c>
      <c r="B154" s="126" t="s">
        <v>695</v>
      </c>
      <c r="C154" s="125" t="s">
        <v>568</v>
      </c>
      <c r="D154" s="125" t="n">
        <v>2018</v>
      </c>
      <c r="E154" s="654"/>
      <c r="F154" s="130"/>
      <c r="G154" s="127"/>
      <c r="H154" s="127"/>
      <c r="I154" s="720"/>
      <c r="J154" s="628"/>
      <c r="K154" s="136"/>
    </row>
    <row r="155" s="116" customFormat="true" ht="20.25" hidden="false" customHeight="true" outlineLevel="0" collapsed="false">
      <c r="A155" s="125" t="n">
        <v>3</v>
      </c>
      <c r="B155" s="126" t="s">
        <v>748</v>
      </c>
      <c r="C155" s="125" t="s">
        <v>568</v>
      </c>
      <c r="D155" s="125" t="n">
        <v>2020</v>
      </c>
      <c r="E155" s="654"/>
      <c r="F155" s="130"/>
      <c r="G155" s="127"/>
      <c r="H155" s="127"/>
      <c r="I155" s="720"/>
      <c r="J155" s="628"/>
      <c r="K155" s="136"/>
    </row>
    <row r="156" s="116" customFormat="true" ht="20.25" hidden="false" customHeight="true" outlineLevel="0" collapsed="false">
      <c r="A156" s="687" t="n">
        <v>4</v>
      </c>
      <c r="B156" s="126" t="s">
        <v>749</v>
      </c>
      <c r="C156" s="125" t="s">
        <v>568</v>
      </c>
      <c r="D156" s="125" t="n">
        <v>2018</v>
      </c>
      <c r="E156" s="654"/>
      <c r="F156" s="130"/>
      <c r="G156" s="127"/>
      <c r="H156" s="127"/>
      <c r="I156" s="720"/>
      <c r="J156" s="628"/>
      <c r="K156" s="136"/>
    </row>
    <row r="157" s="116" customFormat="true" ht="20.25" hidden="false" customHeight="true" outlineLevel="0" collapsed="false">
      <c r="A157" s="125" t="n">
        <v>5</v>
      </c>
      <c r="B157" s="126" t="s">
        <v>750</v>
      </c>
      <c r="C157" s="125" t="s">
        <v>568</v>
      </c>
      <c r="D157" s="125" t="n">
        <v>2019</v>
      </c>
      <c r="E157" s="654"/>
      <c r="F157" s="130"/>
      <c r="G157" s="127"/>
      <c r="H157" s="127"/>
      <c r="I157" s="720"/>
      <c r="J157" s="628"/>
      <c r="K157" s="136"/>
    </row>
    <row r="158" s="116" customFormat="true" ht="20.25" hidden="false" customHeight="true" outlineLevel="0" collapsed="false">
      <c r="A158" s="687" t="n">
        <v>6</v>
      </c>
      <c r="B158" s="126" t="s">
        <v>751</v>
      </c>
      <c r="C158" s="125" t="s">
        <v>568</v>
      </c>
      <c r="D158" s="125" t="n">
        <v>2009</v>
      </c>
      <c r="E158" s="654"/>
      <c r="F158" s="130"/>
      <c r="G158" s="127"/>
      <c r="H158" s="127"/>
      <c r="I158" s="720"/>
      <c r="J158" s="628"/>
      <c r="K158" s="721"/>
    </row>
    <row r="159" s="116" customFormat="true" ht="20.25" hidden="false" customHeight="true" outlineLevel="0" collapsed="false">
      <c r="A159" s="125" t="n">
        <v>7</v>
      </c>
      <c r="B159" s="126" t="s">
        <v>752</v>
      </c>
      <c r="C159" s="125" t="s">
        <v>568</v>
      </c>
      <c r="D159" s="125" t="n">
        <v>2021</v>
      </c>
      <c r="E159" s="654"/>
      <c r="F159" s="130"/>
      <c r="G159" s="127"/>
      <c r="H159" s="127"/>
      <c r="I159" s="720"/>
      <c r="J159" s="628"/>
      <c r="K159" s="136"/>
    </row>
    <row r="160" s="116" customFormat="true" ht="20.25" hidden="false" customHeight="true" outlineLevel="0" collapsed="false">
      <c r="A160" s="687" t="n">
        <v>8</v>
      </c>
      <c r="B160" s="126" t="s">
        <v>753</v>
      </c>
      <c r="C160" s="125" t="s">
        <v>568</v>
      </c>
      <c r="D160" s="125" t="n">
        <v>2017</v>
      </c>
      <c r="E160" s="654"/>
      <c r="F160" s="130"/>
      <c r="G160" s="127"/>
      <c r="H160" s="127"/>
      <c r="I160" s="720"/>
      <c r="J160" s="628"/>
      <c r="K160" s="136"/>
    </row>
    <row r="161" s="116" customFormat="true" ht="20.25" hidden="false" customHeight="true" outlineLevel="0" collapsed="false">
      <c r="A161" s="125" t="n">
        <v>9</v>
      </c>
      <c r="B161" s="126" t="s">
        <v>754</v>
      </c>
      <c r="C161" s="125" t="s">
        <v>755</v>
      </c>
      <c r="D161" s="125"/>
      <c r="E161" s="654"/>
      <c r="F161" s="130" t="n">
        <v>1</v>
      </c>
      <c r="G161" s="127"/>
      <c r="H161" s="127"/>
      <c r="I161" s="720"/>
      <c r="J161" s="628"/>
      <c r="K161" s="136"/>
    </row>
    <row r="162" s="116" customFormat="true" ht="20.25" hidden="false" customHeight="true" outlineLevel="0" collapsed="false">
      <c r="A162" s="687" t="n">
        <v>10</v>
      </c>
      <c r="B162" s="126" t="s">
        <v>756</v>
      </c>
      <c r="C162" s="125" t="s">
        <v>755</v>
      </c>
      <c r="D162" s="125"/>
      <c r="E162" s="654"/>
      <c r="F162" s="130" t="n">
        <v>1</v>
      </c>
      <c r="G162" s="127"/>
      <c r="H162" s="127"/>
      <c r="I162" s="720"/>
      <c r="J162" s="628"/>
      <c r="K162" s="136"/>
    </row>
    <row r="163" s="116" customFormat="true" ht="20.25" hidden="false" customHeight="true" outlineLevel="0" collapsed="false">
      <c r="A163" s="125" t="n">
        <v>11</v>
      </c>
      <c r="B163" s="126" t="s">
        <v>757</v>
      </c>
      <c r="C163" s="125" t="s">
        <v>66</v>
      </c>
      <c r="D163" s="125"/>
      <c r="E163" s="654"/>
      <c r="F163" s="688" t="s">
        <v>66</v>
      </c>
      <c r="G163" s="127"/>
      <c r="H163" s="127"/>
      <c r="I163" s="720"/>
      <c r="J163" s="628"/>
      <c r="K163" s="136"/>
    </row>
    <row r="164" s="727" customFormat="true" ht="20.25" hidden="false" customHeight="true" outlineLevel="0" collapsed="false">
      <c r="A164" s="424" t="s">
        <v>30</v>
      </c>
      <c r="B164" s="632" t="s">
        <v>175</v>
      </c>
      <c r="C164" s="722"/>
      <c r="D164" s="722"/>
      <c r="E164" s="723" t="n">
        <f aca="false">E169</f>
        <v>54265000</v>
      </c>
      <c r="F164" s="633"/>
      <c r="G164" s="724"/>
      <c r="H164" s="724"/>
      <c r="I164" s="724" t="n">
        <f aca="false">I169+I165</f>
        <v>54850000</v>
      </c>
      <c r="J164" s="725" t="s">
        <v>758</v>
      </c>
      <c r="K164" s="726" t="n">
        <f aca="false">SUMIF($J$48:$J$110,0,I48:I110)</f>
        <v>16950000</v>
      </c>
      <c r="L164" s="725"/>
    </row>
    <row r="165" s="736" customFormat="true" ht="20.25" hidden="false" customHeight="true" outlineLevel="0" collapsed="false">
      <c r="A165" s="728" t="n">
        <v>1</v>
      </c>
      <c r="B165" s="729" t="s">
        <v>297</v>
      </c>
      <c r="C165" s="728" t="s">
        <v>245</v>
      </c>
      <c r="D165" s="728"/>
      <c r="E165" s="730" t="n">
        <v>0</v>
      </c>
      <c r="F165" s="731"/>
      <c r="G165" s="732"/>
      <c r="H165" s="732"/>
      <c r="I165" s="733" t="n">
        <f aca="false">E164-E29</f>
        <v>0</v>
      </c>
      <c r="J165" s="734"/>
      <c r="K165" s="735" t="s">
        <v>759</v>
      </c>
    </row>
    <row r="166" s="736" customFormat="true" ht="20.25" hidden="false" customHeight="true" outlineLevel="0" collapsed="false">
      <c r="A166" s="728" t="n">
        <v>2</v>
      </c>
      <c r="B166" s="729" t="s">
        <v>760</v>
      </c>
      <c r="C166" s="728"/>
      <c r="D166" s="728"/>
      <c r="E166" s="730"/>
      <c r="F166" s="731"/>
      <c r="G166" s="732"/>
      <c r="H166" s="732"/>
      <c r="I166" s="732"/>
      <c r="J166" s="734"/>
      <c r="K166" s="737"/>
    </row>
    <row r="167" s="172" customFormat="true" ht="20.25" hidden="false" customHeight="true" outlineLevel="0" collapsed="false">
      <c r="A167" s="738" t="s">
        <v>66</v>
      </c>
      <c r="B167" s="739" t="s">
        <v>761</v>
      </c>
      <c r="C167" s="445" t="s">
        <v>299</v>
      </c>
      <c r="D167" s="445"/>
      <c r="E167" s="740" t="n">
        <v>395000</v>
      </c>
      <c r="F167" s="741"/>
      <c r="G167" s="474"/>
      <c r="H167" s="474"/>
      <c r="I167" s="474" t="n">
        <f aca="false">ROUND((K167/G170+K164/G26)/1000,0)*1000</f>
        <v>395000</v>
      </c>
      <c r="J167" s="742" t="s">
        <v>762</v>
      </c>
      <c r="K167" s="743" t="n">
        <f aca="false">SUMIF($J$32:$J$105,1,I32:I105)</f>
        <v>16060000</v>
      </c>
      <c r="L167" s="742"/>
    </row>
    <row r="168" s="172" customFormat="true" ht="20.25" hidden="false" customHeight="true" outlineLevel="0" collapsed="false">
      <c r="A168" s="738" t="s">
        <v>66</v>
      </c>
      <c r="B168" s="739" t="s">
        <v>763</v>
      </c>
      <c r="C168" s="445" t="s">
        <v>299</v>
      </c>
      <c r="D168" s="445"/>
      <c r="E168" s="740" t="n">
        <v>195000</v>
      </c>
      <c r="F168" s="741"/>
      <c r="G168" s="474"/>
      <c r="H168" s="474"/>
      <c r="I168" s="474" t="n">
        <f aca="false">ROUND(((K168-E165)/G171+K164/G26)/1000,0)*1000</f>
        <v>195000</v>
      </c>
      <c r="J168" s="744" t="s">
        <v>764</v>
      </c>
      <c r="K168" s="745" t="n">
        <f aca="false">SUMIF($J$32:$J$105,2,I32:I105)-I165</f>
        <v>21840000</v>
      </c>
      <c r="L168" s="744"/>
    </row>
    <row r="169" s="736" customFormat="true" ht="20.25" hidden="false" customHeight="true" outlineLevel="0" collapsed="false">
      <c r="A169" s="746" t="n">
        <v>3</v>
      </c>
      <c r="B169" s="729" t="s">
        <v>306</v>
      </c>
      <c r="C169" s="728" t="s">
        <v>245</v>
      </c>
      <c r="D169" s="728"/>
      <c r="E169" s="732" t="n">
        <f aca="false">SUM(E170:E171)</f>
        <v>54265000</v>
      </c>
      <c r="F169" s="731"/>
      <c r="G169" s="732"/>
      <c r="H169" s="732"/>
      <c r="I169" s="732" t="n">
        <f aca="false">SUM(I170:I171)</f>
        <v>54850000</v>
      </c>
      <c r="J169" s="747"/>
      <c r="K169" s="745"/>
      <c r="L169" s="747"/>
    </row>
    <row r="170" s="172" customFormat="true" ht="20.25" hidden="false" customHeight="true" outlineLevel="0" collapsed="false">
      <c r="A170" s="738" t="s">
        <v>66</v>
      </c>
      <c r="B170" s="739" t="s">
        <v>761</v>
      </c>
      <c r="C170" s="445" t="s">
        <v>245</v>
      </c>
      <c r="D170" s="445"/>
      <c r="E170" s="740" t="n">
        <f aca="false">50*395000</f>
        <v>19750000</v>
      </c>
      <c r="F170" s="741"/>
      <c r="G170" s="474" t="n">
        <f aca="false">G27</f>
        <v>50</v>
      </c>
      <c r="H170" s="474" t="n">
        <f aca="false">I167</f>
        <v>395000</v>
      </c>
      <c r="I170" s="474" t="n">
        <f aca="false">G170*H170</f>
        <v>19750000</v>
      </c>
      <c r="J170" s="748" t="n">
        <f aca="false">I164-I29</f>
        <v>0</v>
      </c>
      <c r="K170" s="745"/>
      <c r="L170" s="744"/>
      <c r="M170" s="749"/>
    </row>
    <row r="171" s="172" customFormat="true" ht="20.25" hidden="false" customHeight="true" outlineLevel="0" collapsed="false">
      <c r="A171" s="445" t="s">
        <v>66</v>
      </c>
      <c r="B171" s="739" t="s">
        <v>763</v>
      </c>
      <c r="C171" s="445" t="s">
        <v>245</v>
      </c>
      <c r="D171" s="445"/>
      <c r="E171" s="740" t="n">
        <f aca="false">177*195000</f>
        <v>34515000</v>
      </c>
      <c r="F171" s="741"/>
      <c r="G171" s="474" t="n">
        <f aca="false">G28</f>
        <v>180</v>
      </c>
      <c r="H171" s="474" t="n">
        <f aca="false">I168</f>
        <v>195000</v>
      </c>
      <c r="I171" s="474" t="n">
        <f aca="false">G171*H171</f>
        <v>35100000</v>
      </c>
      <c r="J171" s="744"/>
      <c r="K171" s="750"/>
      <c r="L171" s="744"/>
    </row>
    <row r="172" s="754" customFormat="true" ht="20.25" hidden="false" customHeight="true" outlineLevel="0" collapsed="false">
      <c r="A172" s="751" t="s">
        <v>765</v>
      </c>
      <c r="B172" s="751"/>
      <c r="C172" s="751"/>
      <c r="D172" s="751"/>
      <c r="E172" s="751"/>
      <c r="F172" s="751"/>
      <c r="G172" s="751"/>
      <c r="H172" s="751"/>
      <c r="I172" s="751"/>
      <c r="J172" s="752"/>
      <c r="K172" s="753"/>
      <c r="L172" s="752"/>
    </row>
    <row r="173" s="79" customFormat="true" ht="21.75" hidden="false" customHeight="true" outlineLevel="0" collapsed="false">
      <c r="A173" s="388" t="s">
        <v>308</v>
      </c>
      <c r="B173" s="388"/>
      <c r="C173" s="388"/>
      <c r="D173" s="388"/>
      <c r="E173" s="388"/>
      <c r="F173" s="388"/>
      <c r="G173" s="388"/>
      <c r="H173" s="388"/>
      <c r="I173" s="388"/>
    </row>
    <row r="174" s="755" customFormat="true" ht="20.25" hidden="false" customHeight="true" outlineLevel="0" collapsed="false">
      <c r="E174" s="756"/>
      <c r="F174" s="757"/>
      <c r="G174" s="758" t="s">
        <v>209</v>
      </c>
      <c r="H174" s="758"/>
      <c r="I174" s="758"/>
      <c r="J174" s="759"/>
      <c r="K174" s="760"/>
    </row>
    <row r="175" s="113" customFormat="true" ht="20.25" hidden="false" customHeight="true" outlineLevel="0" collapsed="false">
      <c r="A175" s="389" t="s">
        <v>766</v>
      </c>
      <c r="B175" s="389"/>
      <c r="C175" s="389" t="s">
        <v>311</v>
      </c>
      <c r="D175" s="389"/>
      <c r="E175" s="389"/>
      <c r="F175" s="389"/>
      <c r="G175" s="389"/>
      <c r="H175" s="528" t="s">
        <v>159</v>
      </c>
      <c r="I175" s="528"/>
      <c r="J175" s="533"/>
      <c r="K175" s="385"/>
    </row>
    <row r="176" s="113" customFormat="true" ht="20.25" hidden="false" customHeight="true" outlineLevel="0" collapsed="false">
      <c r="A176" s="761"/>
      <c r="B176" s="761"/>
      <c r="E176" s="614"/>
      <c r="F176" s="762"/>
      <c r="G176" s="385"/>
      <c r="J176" s="531"/>
      <c r="K176" s="385"/>
    </row>
    <row r="179" customFormat="false" ht="20.25" hidden="false" customHeight="true" outlineLevel="0" collapsed="false">
      <c r="A179" s="521" t="s">
        <v>312</v>
      </c>
      <c r="B179" s="521"/>
      <c r="C179" s="763" t="s">
        <v>313</v>
      </c>
      <c r="D179" s="763"/>
      <c r="E179" s="763"/>
      <c r="F179" s="763"/>
      <c r="G179" s="763"/>
      <c r="H179" s="521" t="s">
        <v>160</v>
      </c>
      <c r="I179" s="521"/>
    </row>
    <row r="181" s="531" customFormat="true" ht="20.25" hidden="false" customHeight="true" outlineLevel="0" collapsed="false"/>
    <row r="184" s="197" customFormat="true" ht="20.25" hidden="false" customHeight="true" outlineLevel="0" collapsed="false">
      <c r="A184" s="200"/>
      <c r="B184" s="764" t="s">
        <v>767</v>
      </c>
      <c r="C184" s="764"/>
      <c r="D184" s="764"/>
      <c r="E184" s="764"/>
      <c r="F184" s="764"/>
      <c r="G184" s="764"/>
      <c r="H184" s="764"/>
      <c r="I184" s="764"/>
      <c r="J184" s="765"/>
    </row>
  </sheetData>
  <mergeCells count="84">
    <mergeCell ref="A1:B1"/>
    <mergeCell ref="A2:B2"/>
    <mergeCell ref="A3:I3"/>
    <mergeCell ref="A4:I4"/>
    <mergeCell ref="A5:I5"/>
    <mergeCell ref="A7:I7"/>
    <mergeCell ref="A9:I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IL9:IP9"/>
    <mergeCell ref="IQ9:IU9"/>
    <mergeCell ref="A11:I11"/>
    <mergeCell ref="B12:I12"/>
    <mergeCell ref="B13:I13"/>
    <mergeCell ref="B14:I14"/>
    <mergeCell ref="B15:I15"/>
    <mergeCell ref="A16:I16"/>
    <mergeCell ref="B17:I17"/>
    <mergeCell ref="A18:I18"/>
    <mergeCell ref="A20:A21"/>
    <mergeCell ref="B20:B21"/>
    <mergeCell ref="C20:C21"/>
    <mergeCell ref="D20:D21"/>
    <mergeCell ref="E20:E21"/>
    <mergeCell ref="F20:F21"/>
    <mergeCell ref="G20:I20"/>
    <mergeCell ref="E153:E163"/>
    <mergeCell ref="I153:I163"/>
    <mergeCell ref="A172:I172"/>
    <mergeCell ref="A173:I173"/>
    <mergeCell ref="G174:I174"/>
    <mergeCell ref="A175:B175"/>
    <mergeCell ref="C175:G175"/>
    <mergeCell ref="H175:I175"/>
    <mergeCell ref="A176:B176"/>
    <mergeCell ref="A179:B179"/>
    <mergeCell ref="C179:G179"/>
    <mergeCell ref="H179:I179"/>
    <mergeCell ref="B184:I184"/>
  </mergeCells>
  <printOptions headings="false" gridLines="false" gridLinesSet="true" horizontalCentered="false" verticalCentered="false"/>
  <pageMargins left="0.479861111111111" right="0" top="0.5" bottom="0.370138888888889"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ĐDBT-&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83"/>
  <sheetViews>
    <sheetView showFormulas="false" showGridLines="true" showRowColHeaders="true" showZeros="true" rightToLeft="false" tabSelected="false" showOutlineSymbols="true" defaultGridColor="true" view="normal" topLeftCell="A70" colorId="64" zoomScale="90" zoomScaleNormal="90" zoomScalePageLayoutView="100" workbookViewId="0">
      <selection pane="topLeft" activeCell="L84" activeCellId="0" sqref="L84"/>
    </sheetView>
  </sheetViews>
  <sheetFormatPr defaultColWidth="28.4375" defaultRowHeight="21.75" zeroHeight="false" outlineLevelRow="0" outlineLevelCol="0"/>
  <cols>
    <col collapsed="false" customWidth="true" hidden="false" outlineLevel="0" max="1" min="1" style="382" width="3.1"/>
    <col collapsed="false" customWidth="true" hidden="false" outlineLevel="0" max="2" min="2" style="117" width="23.55"/>
    <col collapsed="false" customWidth="true" hidden="false" outlineLevel="0" max="3" min="3" style="117" width="8.55"/>
    <col collapsed="false" customWidth="true" hidden="false" outlineLevel="0" max="4" min="4" style="117" width="6.77"/>
    <col collapsed="false" customWidth="true" hidden="false" outlineLevel="0" max="5" min="5" style="384" width="8.55"/>
    <col collapsed="false" customWidth="true" hidden="false" outlineLevel="0" max="6" min="6" style="766" width="6.77"/>
    <col collapsed="false" customWidth="true" hidden="false" outlineLevel="0" max="7" min="7" style="384" width="8.55"/>
    <col collapsed="false" customWidth="true" hidden="false" outlineLevel="0" max="8" min="8" style="384" width="6.77"/>
    <col collapsed="false" customWidth="true" hidden="false" outlineLevel="0" max="9" min="9" style="117" width="13.21"/>
    <col collapsed="false" customWidth="true" hidden="false" outlineLevel="0" max="10" min="10" style="117" width="9.44"/>
    <col collapsed="false" customWidth="false" hidden="false" outlineLevel="0" max="257" min="11" style="117" width="28.44"/>
  </cols>
  <sheetData>
    <row r="1" s="519" customFormat="true" ht="21.75" hidden="false" customHeight="true" outlineLevel="0" collapsed="false">
      <c r="A1" s="389" t="s">
        <v>20</v>
      </c>
      <c r="B1" s="389"/>
      <c r="C1" s="113"/>
      <c r="D1" s="113"/>
      <c r="E1" s="113"/>
      <c r="F1" s="767"/>
      <c r="G1" s="517"/>
      <c r="H1" s="517"/>
    </row>
    <row r="2" s="21" customFormat="true" ht="21.75" hidden="false" customHeight="true" outlineLevel="0" collapsed="false">
      <c r="A2" s="2" t="s">
        <v>768</v>
      </c>
      <c r="B2" s="2"/>
      <c r="C2" s="2"/>
      <c r="D2" s="2"/>
      <c r="E2" s="2"/>
      <c r="F2" s="2"/>
      <c r="G2" s="2"/>
      <c r="H2" s="2"/>
    </row>
    <row r="3" s="21" customFormat="true" ht="21.75" hidden="false" customHeight="true" outlineLevel="0" collapsed="false">
      <c r="A3" s="2" t="s">
        <v>769</v>
      </c>
      <c r="B3" s="2"/>
      <c r="C3" s="2"/>
      <c r="D3" s="2"/>
      <c r="E3" s="2"/>
      <c r="F3" s="2"/>
      <c r="G3" s="2"/>
      <c r="H3" s="2"/>
    </row>
    <row r="4" s="256" customFormat="true" ht="21.75" hidden="false" customHeight="true" outlineLevel="0" collapsed="false">
      <c r="A4" s="57" t="s">
        <v>770</v>
      </c>
      <c r="B4" s="57"/>
      <c r="C4" s="57"/>
      <c r="D4" s="57"/>
      <c r="E4" s="57"/>
      <c r="F4" s="57"/>
      <c r="G4" s="57"/>
      <c r="H4" s="57"/>
    </row>
    <row r="6" s="112" customFormat="true" ht="27.75" hidden="false" customHeight="true" outlineLevel="0" collapsed="false">
      <c r="A6" s="109" t="s">
        <v>100</v>
      </c>
      <c r="B6" s="110" t="s">
        <v>771</v>
      </c>
      <c r="C6" s="768" t="s">
        <v>772</v>
      </c>
      <c r="D6" s="768"/>
      <c r="E6" s="769" t="s">
        <v>773</v>
      </c>
      <c r="F6" s="769"/>
      <c r="G6" s="157" t="s">
        <v>774</v>
      </c>
      <c r="H6" s="157"/>
    </row>
    <row r="7" s="112" customFormat="true" ht="36.75" hidden="false" customHeight="true" outlineLevel="0" collapsed="false">
      <c r="A7" s="109"/>
      <c r="B7" s="109"/>
      <c r="C7" s="625" t="s">
        <v>775</v>
      </c>
      <c r="D7" s="626" t="s">
        <v>776</v>
      </c>
      <c r="E7" s="625" t="s">
        <v>777</v>
      </c>
      <c r="F7" s="626" t="s">
        <v>778</v>
      </c>
      <c r="G7" s="625" t="s">
        <v>777</v>
      </c>
      <c r="H7" s="626" t="s">
        <v>778</v>
      </c>
    </row>
    <row r="8" s="409" customFormat="true" ht="21.75" hidden="false" customHeight="true" outlineLevel="0" collapsed="false">
      <c r="A8" s="408" t="s">
        <v>29</v>
      </c>
      <c r="B8" s="408" t="s">
        <v>30</v>
      </c>
      <c r="C8" s="408" t="n">
        <v>1</v>
      </c>
      <c r="D8" s="408" t="n">
        <v>2</v>
      </c>
      <c r="E8" s="408" t="n">
        <v>3</v>
      </c>
      <c r="F8" s="408" t="n">
        <v>4</v>
      </c>
      <c r="G8" s="408" t="n">
        <v>5</v>
      </c>
      <c r="H8" s="408" t="n">
        <v>6</v>
      </c>
    </row>
    <row r="9" s="774" customFormat="true" ht="21.75" hidden="false" customHeight="true" outlineLevel="0" collapsed="false">
      <c r="A9" s="770" t="s">
        <v>106</v>
      </c>
      <c r="B9" s="771" t="s">
        <v>779</v>
      </c>
      <c r="C9" s="771"/>
      <c r="D9" s="771"/>
      <c r="E9" s="772"/>
      <c r="F9" s="773"/>
      <c r="G9" s="772"/>
      <c r="H9" s="772"/>
    </row>
    <row r="10" customFormat="false" ht="21.75" hidden="false" customHeight="true" outlineLevel="0" collapsed="false">
      <c r="A10" s="125" t="s">
        <v>218</v>
      </c>
      <c r="B10" s="126" t="s">
        <v>614</v>
      </c>
      <c r="C10" s="639" t="n">
        <v>80</v>
      </c>
      <c r="D10" s="342"/>
      <c r="E10" s="342" t="n">
        <f aca="false">(180+50)-C10</f>
        <v>150</v>
      </c>
      <c r="F10" s="775"/>
      <c r="G10" s="342"/>
      <c r="H10" s="776"/>
    </row>
    <row r="11" customFormat="false" ht="21.75" hidden="false" customHeight="true" outlineLevel="0" collapsed="false">
      <c r="A11" s="125" t="s">
        <v>615</v>
      </c>
      <c r="B11" s="342" t="s">
        <v>780</v>
      </c>
      <c r="C11" s="639" t="n">
        <v>80</v>
      </c>
      <c r="D11" s="342"/>
      <c r="E11" s="342" t="n">
        <f aca="false">(180+50)-C11</f>
        <v>150</v>
      </c>
      <c r="F11" s="775"/>
      <c r="G11" s="342"/>
      <c r="H11" s="776"/>
    </row>
    <row r="12" customFormat="false" ht="21.75" hidden="false" customHeight="true" outlineLevel="0" collapsed="false">
      <c r="A12" s="125" t="s">
        <v>617</v>
      </c>
      <c r="B12" s="126" t="s">
        <v>618</v>
      </c>
      <c r="C12" s="776" t="n">
        <v>0</v>
      </c>
      <c r="D12" s="342"/>
      <c r="E12" s="776" t="n">
        <f aca="false">(180+50)-C12</f>
        <v>230</v>
      </c>
      <c r="F12" s="775"/>
      <c r="G12" s="342"/>
      <c r="H12" s="776"/>
    </row>
    <row r="13" customFormat="false" ht="21.75" hidden="false" customHeight="true" outlineLevel="0" collapsed="false">
      <c r="A13" s="125" t="s">
        <v>619</v>
      </c>
      <c r="B13" s="126" t="s">
        <v>620</v>
      </c>
      <c r="C13" s="776" t="n">
        <v>0</v>
      </c>
      <c r="D13" s="342"/>
      <c r="E13" s="776" t="n">
        <f aca="false">(180+50)-C13</f>
        <v>230</v>
      </c>
      <c r="F13" s="775"/>
      <c r="G13" s="342"/>
      <c r="H13" s="776"/>
    </row>
    <row r="14" customFormat="false" ht="21.75" hidden="false" customHeight="true" outlineLevel="0" collapsed="false">
      <c r="A14" s="125" t="s">
        <v>622</v>
      </c>
      <c r="B14" s="126" t="s">
        <v>623</v>
      </c>
      <c r="C14" s="776" t="n">
        <v>0</v>
      </c>
      <c r="D14" s="342"/>
      <c r="E14" s="776" t="n">
        <f aca="false">2*(180+50)-C14</f>
        <v>460</v>
      </c>
      <c r="F14" s="775"/>
      <c r="G14" s="342"/>
      <c r="H14" s="776"/>
    </row>
    <row r="15" customFormat="false" ht="21.75" hidden="false" customHeight="true" outlineLevel="0" collapsed="false">
      <c r="A15" s="125" t="s">
        <v>625</v>
      </c>
      <c r="B15" s="126" t="s">
        <v>626</v>
      </c>
      <c r="C15" s="130" t="n">
        <v>20</v>
      </c>
      <c r="D15" s="342"/>
      <c r="E15" s="342" t="n">
        <f aca="false">(180+50)-C15</f>
        <v>210</v>
      </c>
      <c r="F15" s="775"/>
      <c r="G15" s="342"/>
      <c r="H15" s="776"/>
    </row>
    <row r="16" customFormat="false" ht="21.75" hidden="false" customHeight="true" outlineLevel="0" collapsed="false">
      <c r="A16" s="770" t="s">
        <v>111</v>
      </c>
      <c r="B16" s="771" t="s">
        <v>781</v>
      </c>
      <c r="C16" s="771"/>
      <c r="D16" s="771"/>
      <c r="E16" s="772"/>
      <c r="F16" s="773"/>
      <c r="G16" s="772"/>
      <c r="H16" s="772"/>
      <c r="I16" s="506"/>
      <c r="J16" s="506"/>
      <c r="K16" s="384"/>
    </row>
    <row r="17" s="782" customFormat="true" ht="21.75" hidden="false" customHeight="true" outlineLevel="0" collapsed="false">
      <c r="A17" s="777" t="s">
        <v>218</v>
      </c>
      <c r="B17" s="126" t="s">
        <v>634</v>
      </c>
      <c r="C17" s="130" t="n">
        <v>30</v>
      </c>
      <c r="D17" s="778"/>
      <c r="E17" s="779" t="n">
        <v>8</v>
      </c>
      <c r="F17" s="780"/>
      <c r="G17" s="781"/>
      <c r="H17" s="781"/>
      <c r="I17" s="506"/>
      <c r="J17" s="506"/>
      <c r="K17" s="384"/>
    </row>
    <row r="18" s="782" customFormat="true" ht="21.75" hidden="false" customHeight="true" outlineLevel="0" collapsed="false">
      <c r="A18" s="777" t="s">
        <v>615</v>
      </c>
      <c r="B18" s="444" t="s">
        <v>636</v>
      </c>
      <c r="C18" s="130" t="n">
        <v>3</v>
      </c>
      <c r="D18" s="778"/>
      <c r="E18" s="779" t="n">
        <f aca="false">8+27</f>
        <v>35</v>
      </c>
      <c r="F18" s="780"/>
      <c r="G18" s="781"/>
      <c r="H18" s="781"/>
      <c r="I18" s="506"/>
      <c r="J18" s="506"/>
      <c r="K18" s="384"/>
    </row>
    <row r="19" s="782" customFormat="true" ht="21.75" hidden="false" customHeight="true" outlineLevel="0" collapsed="false">
      <c r="A19" s="777" t="s">
        <v>617</v>
      </c>
      <c r="B19" s="126" t="s">
        <v>637</v>
      </c>
      <c r="C19" s="130" t="n">
        <v>3</v>
      </c>
      <c r="D19" s="778"/>
      <c r="E19" s="779" t="n">
        <f aca="false">8+27</f>
        <v>35</v>
      </c>
      <c r="F19" s="780"/>
      <c r="G19" s="781"/>
      <c r="H19" s="781"/>
      <c r="I19" s="506"/>
      <c r="J19" s="783"/>
      <c r="K19" s="384"/>
    </row>
    <row r="20" s="782" customFormat="true" ht="21.75" hidden="false" customHeight="true" outlineLevel="0" collapsed="false">
      <c r="A20" s="777" t="s">
        <v>619</v>
      </c>
      <c r="B20" s="126" t="s">
        <v>638</v>
      </c>
      <c r="C20" s="130" t="n">
        <v>90</v>
      </c>
      <c r="D20" s="778"/>
      <c r="E20" s="779" t="n">
        <v>8</v>
      </c>
      <c r="F20" s="780"/>
      <c r="G20" s="781"/>
      <c r="H20" s="781"/>
      <c r="I20" s="506"/>
      <c r="J20" s="783"/>
      <c r="K20" s="384"/>
    </row>
    <row r="21" s="782" customFormat="true" ht="21.75" hidden="false" customHeight="true" outlineLevel="0" collapsed="false">
      <c r="A21" s="777" t="s">
        <v>622</v>
      </c>
      <c r="B21" s="126" t="s">
        <v>640</v>
      </c>
      <c r="C21" s="130" t="n">
        <v>8</v>
      </c>
      <c r="D21" s="778"/>
      <c r="E21" s="779" t="n">
        <v>1</v>
      </c>
      <c r="F21" s="780"/>
      <c r="G21" s="781"/>
      <c r="H21" s="781"/>
      <c r="I21" s="506"/>
      <c r="J21" s="783"/>
      <c r="K21" s="384"/>
    </row>
    <row r="22" s="782" customFormat="true" ht="21.75" hidden="false" customHeight="true" outlineLevel="0" collapsed="false">
      <c r="A22" s="777" t="s">
        <v>625</v>
      </c>
      <c r="B22" s="126" t="s">
        <v>642</v>
      </c>
      <c r="C22" s="130" t="n">
        <v>8</v>
      </c>
      <c r="D22" s="778"/>
      <c r="E22" s="779" t="n">
        <v>1</v>
      </c>
      <c r="F22" s="780"/>
      <c r="G22" s="781"/>
      <c r="H22" s="781"/>
      <c r="I22" s="506"/>
      <c r="J22" s="783"/>
      <c r="K22" s="384"/>
    </row>
    <row r="23" s="782" customFormat="true" ht="21.75" hidden="false" customHeight="true" outlineLevel="0" collapsed="false">
      <c r="A23" s="777" t="s">
        <v>782</v>
      </c>
      <c r="B23" s="126" t="s">
        <v>643</v>
      </c>
      <c r="C23" s="130" t="n">
        <v>8</v>
      </c>
      <c r="D23" s="778"/>
      <c r="E23" s="779" t="n">
        <v>1</v>
      </c>
      <c r="F23" s="780"/>
      <c r="G23" s="781"/>
      <c r="H23" s="781"/>
      <c r="K23" s="384"/>
    </row>
    <row r="24" s="782" customFormat="true" ht="21.75" hidden="false" customHeight="true" outlineLevel="0" collapsed="false">
      <c r="A24" s="777" t="s">
        <v>783</v>
      </c>
      <c r="B24" s="491" t="s">
        <v>653</v>
      </c>
      <c r="C24" s="690" t="n">
        <v>0</v>
      </c>
      <c r="D24" s="778"/>
      <c r="E24" s="177" t="n">
        <v>27</v>
      </c>
      <c r="F24" s="780"/>
      <c r="G24" s="781"/>
      <c r="H24" s="781"/>
    </row>
    <row r="25" s="782" customFormat="true" ht="21.75" hidden="false" customHeight="true" outlineLevel="0" collapsed="false">
      <c r="A25" s="777" t="s">
        <v>784</v>
      </c>
      <c r="B25" s="491" t="s">
        <v>655</v>
      </c>
      <c r="C25" s="690" t="n">
        <v>0</v>
      </c>
      <c r="D25" s="778"/>
      <c r="E25" s="177" t="n">
        <v>18</v>
      </c>
      <c r="F25" s="780"/>
      <c r="G25" s="781"/>
      <c r="H25" s="781"/>
    </row>
    <row r="26" s="782" customFormat="true" ht="21.75" hidden="false" customHeight="true" outlineLevel="0" collapsed="false">
      <c r="A26" s="777" t="s">
        <v>785</v>
      </c>
      <c r="B26" s="691" t="s">
        <v>632</v>
      </c>
      <c r="C26" s="690" t="n">
        <v>9</v>
      </c>
      <c r="D26" s="778"/>
      <c r="E26" s="177"/>
      <c r="F26" s="780"/>
      <c r="G26" s="781"/>
      <c r="H26" s="781"/>
    </row>
    <row r="27" s="782" customFormat="true" ht="21.75" hidden="false" customHeight="true" outlineLevel="0" collapsed="false">
      <c r="A27" s="777" t="s">
        <v>786</v>
      </c>
      <c r="B27" s="692" t="s">
        <v>787</v>
      </c>
      <c r="C27" s="690" t="n">
        <v>5</v>
      </c>
      <c r="D27" s="778"/>
      <c r="E27" s="177" t="n">
        <v>25</v>
      </c>
      <c r="F27" s="780"/>
      <c r="G27" s="781"/>
      <c r="H27" s="781"/>
    </row>
    <row r="28" s="782" customFormat="true" ht="21.75" hidden="false" customHeight="true" outlineLevel="0" collapsed="false">
      <c r="A28" s="777" t="s">
        <v>788</v>
      </c>
      <c r="B28" s="692" t="s">
        <v>789</v>
      </c>
      <c r="C28" s="690" t="n">
        <v>0</v>
      </c>
      <c r="D28" s="778"/>
      <c r="E28" s="177" t="n">
        <v>18</v>
      </c>
      <c r="F28" s="780"/>
      <c r="G28" s="781"/>
      <c r="H28" s="781"/>
    </row>
    <row r="29" s="782" customFormat="true" ht="21.75" hidden="false" customHeight="true" outlineLevel="0" collapsed="false">
      <c r="A29" s="777" t="s">
        <v>790</v>
      </c>
      <c r="B29" s="491" t="s">
        <v>661</v>
      </c>
      <c r="C29" s="690" t="n">
        <v>0</v>
      </c>
      <c r="D29" s="778"/>
      <c r="E29" s="177" t="n">
        <v>9</v>
      </c>
      <c r="F29" s="780"/>
      <c r="G29" s="781"/>
      <c r="H29" s="781"/>
    </row>
    <row r="30" s="782" customFormat="true" ht="21.75" hidden="false" customHeight="true" outlineLevel="0" collapsed="false">
      <c r="A30" s="777" t="s">
        <v>791</v>
      </c>
      <c r="B30" s="692" t="s">
        <v>662</v>
      </c>
      <c r="C30" s="690" t="n">
        <v>0</v>
      </c>
      <c r="D30" s="778"/>
      <c r="E30" s="177" t="n">
        <v>9</v>
      </c>
      <c r="F30" s="780"/>
      <c r="G30" s="781"/>
      <c r="H30" s="781"/>
    </row>
    <row r="31" s="782" customFormat="true" ht="21.75" hidden="false" customHeight="true" outlineLevel="0" collapsed="false">
      <c r="A31" s="777" t="s">
        <v>792</v>
      </c>
      <c r="B31" s="691" t="s">
        <v>663</v>
      </c>
      <c r="C31" s="690" t="n">
        <v>0</v>
      </c>
      <c r="D31" s="778"/>
      <c r="E31" s="177" t="n">
        <v>18</v>
      </c>
      <c r="F31" s="780"/>
      <c r="G31" s="781"/>
      <c r="H31" s="781"/>
    </row>
    <row r="32" s="782" customFormat="true" ht="21.75" hidden="false" customHeight="true" outlineLevel="0" collapsed="false">
      <c r="A32" s="777" t="s">
        <v>793</v>
      </c>
      <c r="B32" s="692" t="s">
        <v>666</v>
      </c>
      <c r="C32" s="690" t="n">
        <v>0</v>
      </c>
      <c r="D32" s="778"/>
      <c r="E32" s="177" t="n">
        <v>18</v>
      </c>
      <c r="F32" s="780"/>
      <c r="G32" s="781"/>
      <c r="H32" s="781"/>
    </row>
    <row r="33" s="782" customFormat="true" ht="21.75" hidden="false" customHeight="true" outlineLevel="0" collapsed="false">
      <c r="A33" s="777" t="s">
        <v>794</v>
      </c>
      <c r="B33" s="491" t="s">
        <v>667</v>
      </c>
      <c r="C33" s="690" t="n">
        <v>0</v>
      </c>
      <c r="D33" s="778"/>
      <c r="E33" s="177" t="n">
        <v>36</v>
      </c>
      <c r="F33" s="780"/>
      <c r="G33" s="781"/>
      <c r="H33" s="781"/>
    </row>
    <row r="34" s="782" customFormat="true" ht="21.75" hidden="false" customHeight="true" outlineLevel="0" collapsed="false">
      <c r="A34" s="777" t="s">
        <v>795</v>
      </c>
      <c r="B34" s="692" t="s">
        <v>669</v>
      </c>
      <c r="C34" s="690" t="n">
        <v>0</v>
      </c>
      <c r="D34" s="778"/>
      <c r="E34" s="177" t="n">
        <v>18</v>
      </c>
      <c r="F34" s="780"/>
      <c r="G34" s="781"/>
      <c r="H34" s="781"/>
    </row>
    <row r="35" s="782" customFormat="true" ht="21.75" hidden="false" customHeight="true" outlineLevel="0" collapsed="false">
      <c r="A35" s="777" t="s">
        <v>796</v>
      </c>
      <c r="B35" s="491" t="s">
        <v>670</v>
      </c>
      <c r="C35" s="690" t="n">
        <v>0</v>
      </c>
      <c r="D35" s="778"/>
      <c r="E35" s="177" t="n">
        <v>9</v>
      </c>
      <c r="F35" s="780"/>
      <c r="G35" s="781"/>
      <c r="H35" s="781"/>
    </row>
    <row r="36" s="782" customFormat="true" ht="21.75" hidden="false" customHeight="true" outlineLevel="0" collapsed="false">
      <c r="A36" s="777" t="s">
        <v>797</v>
      </c>
      <c r="B36" s="692" t="s">
        <v>671</v>
      </c>
      <c r="C36" s="690" t="n">
        <v>0</v>
      </c>
      <c r="D36" s="778"/>
      <c r="E36" s="177" t="n">
        <v>45</v>
      </c>
      <c r="F36" s="780"/>
      <c r="G36" s="781"/>
      <c r="H36" s="781"/>
    </row>
    <row r="37" s="782" customFormat="true" ht="21.75" hidden="false" customHeight="true" outlineLevel="0" collapsed="false">
      <c r="A37" s="777" t="s">
        <v>798</v>
      </c>
      <c r="B37" s="491" t="s">
        <v>673</v>
      </c>
      <c r="C37" s="690" t="n">
        <v>0</v>
      </c>
      <c r="D37" s="778"/>
      <c r="E37" s="177" t="n">
        <v>18</v>
      </c>
      <c r="F37" s="780"/>
      <c r="G37" s="781"/>
      <c r="H37" s="781"/>
    </row>
    <row r="38" s="782" customFormat="true" ht="21.75" hidden="false" customHeight="true" outlineLevel="0" collapsed="false">
      <c r="A38" s="777" t="s">
        <v>799</v>
      </c>
      <c r="B38" s="491" t="s">
        <v>674</v>
      </c>
      <c r="C38" s="690" t="n">
        <v>0</v>
      </c>
      <c r="D38" s="778"/>
      <c r="E38" s="177" t="n">
        <v>18</v>
      </c>
      <c r="F38" s="780"/>
      <c r="G38" s="781"/>
      <c r="H38" s="781"/>
    </row>
    <row r="39" s="782" customFormat="true" ht="21.75" hidden="false" customHeight="true" outlineLevel="0" collapsed="false">
      <c r="A39" s="777" t="s">
        <v>800</v>
      </c>
      <c r="B39" s="491" t="s">
        <v>675</v>
      </c>
      <c r="C39" s="690" t="n">
        <v>0</v>
      </c>
      <c r="D39" s="778"/>
      <c r="E39" s="177" t="n">
        <v>0</v>
      </c>
      <c r="F39" s="780"/>
      <c r="G39" s="781"/>
      <c r="H39" s="781"/>
    </row>
    <row r="40" s="782" customFormat="true" ht="21.75" hidden="false" customHeight="true" outlineLevel="0" collapsed="false">
      <c r="A40" s="777" t="s">
        <v>801</v>
      </c>
      <c r="B40" s="491" t="s">
        <v>676</v>
      </c>
      <c r="C40" s="690" t="n">
        <v>0</v>
      </c>
      <c r="D40" s="778"/>
      <c r="E40" s="177" t="n">
        <v>9</v>
      </c>
      <c r="F40" s="780"/>
      <c r="G40" s="781"/>
      <c r="H40" s="781"/>
    </row>
    <row r="41" s="782" customFormat="true" ht="21.75" hidden="false" customHeight="true" outlineLevel="0" collapsed="false">
      <c r="A41" s="777" t="s">
        <v>802</v>
      </c>
      <c r="B41" s="491" t="s">
        <v>677</v>
      </c>
      <c r="C41" s="690" t="n">
        <v>0</v>
      </c>
      <c r="D41" s="778"/>
      <c r="E41" s="177" t="n">
        <v>18</v>
      </c>
      <c r="F41" s="780"/>
      <c r="G41" s="781"/>
      <c r="H41" s="781"/>
    </row>
    <row r="42" s="782" customFormat="true" ht="21.75" hidden="false" customHeight="true" outlineLevel="0" collapsed="false">
      <c r="A42" s="777" t="s">
        <v>803</v>
      </c>
      <c r="B42" s="692" t="s">
        <v>679</v>
      </c>
      <c r="C42" s="688" t="n">
        <v>7</v>
      </c>
      <c r="D42" s="778"/>
      <c r="E42" s="689" t="n">
        <v>2</v>
      </c>
      <c r="F42" s="780"/>
      <c r="G42" s="781"/>
      <c r="H42" s="781"/>
    </row>
    <row r="43" s="782" customFormat="true" ht="21.75" hidden="false" customHeight="true" outlineLevel="0" collapsed="false">
      <c r="A43" s="777" t="s">
        <v>804</v>
      </c>
      <c r="B43" s="692" t="s">
        <v>680</v>
      </c>
      <c r="C43" s="690" t="n">
        <v>0</v>
      </c>
      <c r="D43" s="778"/>
      <c r="E43" s="177" t="n">
        <v>9</v>
      </c>
      <c r="F43" s="780"/>
      <c r="G43" s="781"/>
      <c r="H43" s="781"/>
    </row>
    <row r="44" s="782" customFormat="true" ht="21.75" hidden="false" customHeight="true" outlineLevel="0" collapsed="false">
      <c r="A44" s="777" t="s">
        <v>805</v>
      </c>
      <c r="B44" s="126" t="s">
        <v>645</v>
      </c>
      <c r="C44" s="778"/>
      <c r="D44" s="778"/>
      <c r="E44" s="781"/>
      <c r="F44" s="780"/>
      <c r="G44" s="779"/>
      <c r="H44" s="781"/>
    </row>
    <row r="45" customFormat="false" ht="21.75" hidden="false" customHeight="true" outlineLevel="0" collapsed="false">
      <c r="A45" s="770" t="s">
        <v>138</v>
      </c>
      <c r="B45" s="771" t="s">
        <v>689</v>
      </c>
      <c r="C45" s="771"/>
      <c r="D45" s="771"/>
      <c r="E45" s="772"/>
      <c r="F45" s="773"/>
      <c r="G45" s="772"/>
      <c r="H45" s="772"/>
    </row>
    <row r="46" customFormat="false" ht="21.75" hidden="false" customHeight="true" outlineLevel="0" collapsed="false">
      <c r="A46" s="777" t="n">
        <v>2</v>
      </c>
      <c r="B46" s="492" t="s">
        <v>693</v>
      </c>
      <c r="C46" s="690"/>
      <c r="D46" s="690" t="n">
        <v>3</v>
      </c>
      <c r="E46" s="177"/>
      <c r="F46" s="177"/>
      <c r="G46" s="781"/>
      <c r="H46" s="342"/>
    </row>
    <row r="47" customFormat="false" ht="21.75" hidden="false" customHeight="true" outlineLevel="0" collapsed="false">
      <c r="A47" s="777" t="n">
        <v>3</v>
      </c>
      <c r="B47" s="126" t="s">
        <v>694</v>
      </c>
      <c r="C47" s="130"/>
      <c r="D47" s="130" t="n">
        <v>1</v>
      </c>
      <c r="E47" s="127"/>
      <c r="F47" s="127"/>
      <c r="G47" s="781"/>
      <c r="H47" s="342"/>
    </row>
    <row r="48" customFormat="false" ht="21.75" hidden="false" customHeight="true" outlineLevel="0" collapsed="false">
      <c r="A48" s="777" t="n">
        <v>4</v>
      </c>
      <c r="B48" s="126" t="s">
        <v>695</v>
      </c>
      <c r="C48" s="130"/>
      <c r="D48" s="130" t="n">
        <v>1</v>
      </c>
      <c r="E48" s="127"/>
      <c r="F48" s="127"/>
      <c r="G48" s="781"/>
      <c r="H48" s="342"/>
    </row>
    <row r="49" s="113" customFormat="true" ht="21.75" hidden="false" customHeight="true" outlineLevel="0" collapsed="false">
      <c r="A49" s="777" t="n">
        <v>6</v>
      </c>
      <c r="B49" s="139" t="s">
        <v>697</v>
      </c>
      <c r="C49" s="177"/>
      <c r="D49" s="177"/>
      <c r="E49" s="177"/>
      <c r="F49" s="177" t="n">
        <v>1</v>
      </c>
      <c r="G49" s="781"/>
      <c r="H49" s="342"/>
    </row>
    <row r="50" customFormat="false" ht="21.75" hidden="false" customHeight="true" outlineLevel="0" collapsed="false">
      <c r="A50" s="777" t="n">
        <v>7</v>
      </c>
      <c r="B50" s="692" t="s">
        <v>698</v>
      </c>
      <c r="C50" s="126"/>
      <c r="D50" s="126"/>
      <c r="E50" s="127"/>
      <c r="F50" s="127" t="n">
        <v>2</v>
      </c>
      <c r="G50" s="781"/>
      <c r="H50" s="342"/>
    </row>
    <row r="51" customFormat="false" ht="21.75" hidden="false" customHeight="true" outlineLevel="0" collapsed="false">
      <c r="A51" s="777" t="n">
        <v>9</v>
      </c>
      <c r="B51" s="126" t="s">
        <v>700</v>
      </c>
      <c r="C51" s="126"/>
      <c r="D51" s="126" t="n">
        <v>10</v>
      </c>
      <c r="E51" s="127"/>
      <c r="F51" s="127"/>
      <c r="G51" s="781"/>
      <c r="H51" s="342"/>
    </row>
    <row r="52" customFormat="false" ht="21.75" hidden="false" customHeight="true" outlineLevel="0" collapsed="false">
      <c r="A52" s="777" t="n">
        <v>10</v>
      </c>
      <c r="B52" s="126" t="s">
        <v>701</v>
      </c>
      <c r="C52" s="126"/>
      <c r="D52" s="126" t="n">
        <v>1</v>
      </c>
      <c r="E52" s="127"/>
      <c r="F52" s="127"/>
      <c r="G52" s="781"/>
      <c r="H52" s="342"/>
    </row>
    <row r="53" customFormat="false" ht="21.75" hidden="false" customHeight="true" outlineLevel="0" collapsed="false">
      <c r="A53" s="777" t="n">
        <v>11</v>
      </c>
      <c r="B53" s="139" t="s">
        <v>702</v>
      </c>
      <c r="C53" s="126"/>
      <c r="D53" s="126" t="n">
        <v>9</v>
      </c>
      <c r="E53" s="177"/>
      <c r="F53" s="177"/>
      <c r="G53" s="781"/>
      <c r="H53" s="342"/>
    </row>
    <row r="54" customFormat="false" ht="21.75" hidden="false" customHeight="true" outlineLevel="0" collapsed="false">
      <c r="A54" s="777" t="n">
        <v>12</v>
      </c>
      <c r="B54" s="139" t="s">
        <v>703</v>
      </c>
      <c r="C54" s="126"/>
      <c r="D54" s="126" t="n">
        <v>4</v>
      </c>
      <c r="E54" s="127"/>
      <c r="F54" s="127" t="n">
        <v>5</v>
      </c>
      <c r="G54" s="781"/>
      <c r="H54" s="342"/>
    </row>
    <row r="55" customFormat="false" ht="21.75" hidden="false" customHeight="true" outlineLevel="0" collapsed="false">
      <c r="A55" s="777" t="n">
        <v>14</v>
      </c>
      <c r="B55" s="692" t="s">
        <v>705</v>
      </c>
      <c r="C55" s="690"/>
      <c r="D55" s="690" t="n">
        <v>0</v>
      </c>
      <c r="E55" s="177"/>
      <c r="F55" s="177" t="n">
        <v>2</v>
      </c>
      <c r="G55" s="781"/>
      <c r="H55" s="342"/>
    </row>
    <row r="56" customFormat="false" ht="21.75" hidden="false" customHeight="true" outlineLevel="0" collapsed="false">
      <c r="A56" s="777" t="n">
        <v>15</v>
      </c>
      <c r="B56" s="126" t="s">
        <v>708</v>
      </c>
      <c r="C56" s="130"/>
      <c r="D56" s="130" t="n">
        <v>0</v>
      </c>
      <c r="E56" s="127"/>
      <c r="F56" s="127" t="n">
        <v>4</v>
      </c>
      <c r="G56" s="781"/>
      <c r="H56" s="342"/>
    </row>
    <row r="57" customFormat="false" ht="21.75" hidden="false" customHeight="true" outlineLevel="0" collapsed="false">
      <c r="A57" s="777" t="n">
        <v>16</v>
      </c>
      <c r="B57" s="692" t="s">
        <v>710</v>
      </c>
      <c r="C57" s="690"/>
      <c r="D57" s="690" t="n">
        <v>0</v>
      </c>
      <c r="E57" s="177"/>
      <c r="F57" s="177" t="n">
        <v>5</v>
      </c>
      <c r="G57" s="781"/>
      <c r="H57" s="342"/>
    </row>
    <row r="58" customFormat="false" ht="21.75" hidden="false" customHeight="true" outlineLevel="0" collapsed="false">
      <c r="A58" s="777" t="n">
        <v>17</v>
      </c>
      <c r="B58" s="126" t="s">
        <v>712</v>
      </c>
      <c r="C58" s="130"/>
      <c r="D58" s="130" t="n">
        <v>0</v>
      </c>
      <c r="E58" s="127"/>
      <c r="F58" s="127" t="n">
        <v>3</v>
      </c>
      <c r="G58" s="781"/>
      <c r="H58" s="342"/>
    </row>
    <row r="59" customFormat="false" ht="21.75" hidden="false" customHeight="true" outlineLevel="0" collapsed="false">
      <c r="A59" s="777" t="n">
        <v>19</v>
      </c>
      <c r="B59" s="692" t="s">
        <v>715</v>
      </c>
      <c r="C59" s="690"/>
      <c r="D59" s="690" t="n">
        <v>0</v>
      </c>
      <c r="E59" s="177"/>
      <c r="F59" s="177" t="n">
        <v>2</v>
      </c>
      <c r="G59" s="781"/>
      <c r="H59" s="342"/>
    </row>
    <row r="60" customFormat="false" ht="21.75" hidden="false" customHeight="true" outlineLevel="0" collapsed="false">
      <c r="A60" s="777" t="n">
        <v>20</v>
      </c>
      <c r="B60" s="692" t="s">
        <v>717</v>
      </c>
      <c r="C60" s="690"/>
      <c r="D60" s="130" t="n">
        <v>0</v>
      </c>
      <c r="E60" s="177"/>
      <c r="F60" s="177" t="n">
        <v>2</v>
      </c>
      <c r="G60" s="781"/>
      <c r="H60" s="342"/>
    </row>
    <row r="61" customFormat="false" ht="21.75" hidden="false" customHeight="true" outlineLevel="0" collapsed="false">
      <c r="A61" s="777" t="n">
        <v>21</v>
      </c>
      <c r="B61" s="492" t="s">
        <v>718</v>
      </c>
      <c r="C61" s="639"/>
      <c r="D61" s="690" t="n">
        <v>0</v>
      </c>
      <c r="E61" s="177"/>
      <c r="F61" s="177" t="n">
        <v>2</v>
      </c>
      <c r="G61" s="781"/>
      <c r="H61" s="342"/>
    </row>
    <row r="62" customFormat="false" ht="21.75" hidden="false" customHeight="true" outlineLevel="0" collapsed="false">
      <c r="A62" s="777" t="n">
        <v>22</v>
      </c>
      <c r="B62" s="692" t="s">
        <v>719</v>
      </c>
      <c r="C62" s="690"/>
      <c r="D62" s="130" t="n">
        <v>0</v>
      </c>
      <c r="E62" s="177"/>
      <c r="F62" s="177" t="n">
        <v>8</v>
      </c>
      <c r="G62" s="781"/>
      <c r="H62" s="342"/>
    </row>
    <row r="63" customFormat="false" ht="21.75" hidden="false" customHeight="true" outlineLevel="0" collapsed="false">
      <c r="A63" s="777" t="n">
        <v>25</v>
      </c>
      <c r="B63" s="126" t="s">
        <v>724</v>
      </c>
      <c r="C63" s="130"/>
      <c r="D63" s="130" t="n">
        <v>0</v>
      </c>
      <c r="E63" s="127"/>
      <c r="F63" s="127" t="n">
        <v>3</v>
      </c>
      <c r="G63" s="781"/>
      <c r="H63" s="342"/>
    </row>
    <row r="64" customFormat="false" ht="21.75" hidden="false" customHeight="true" outlineLevel="0" collapsed="false">
      <c r="A64" s="777" t="n">
        <v>26</v>
      </c>
      <c r="B64" s="126" t="s">
        <v>725</v>
      </c>
      <c r="C64" s="130"/>
      <c r="D64" s="130" t="n">
        <v>0</v>
      </c>
      <c r="E64" s="127"/>
      <c r="F64" s="127" t="n">
        <v>10</v>
      </c>
      <c r="G64" s="781"/>
      <c r="H64" s="342"/>
    </row>
    <row r="65" customFormat="false" ht="21.75" hidden="false" customHeight="true" outlineLevel="0" collapsed="false">
      <c r="A65" s="777" t="n">
        <v>27</v>
      </c>
      <c r="B65" s="692" t="s">
        <v>727</v>
      </c>
      <c r="C65" s="690"/>
      <c r="D65" s="690" t="n">
        <v>0</v>
      </c>
      <c r="E65" s="177"/>
      <c r="F65" s="177" t="n">
        <v>2</v>
      </c>
      <c r="G65" s="781"/>
      <c r="H65" s="342"/>
    </row>
    <row r="66" customFormat="false" ht="21.75" hidden="false" customHeight="true" outlineLevel="0" collapsed="false">
      <c r="A66" s="777" t="n">
        <v>29</v>
      </c>
      <c r="B66" s="692" t="s">
        <v>729</v>
      </c>
      <c r="C66" s="690"/>
      <c r="D66" s="690" t="n">
        <v>0</v>
      </c>
      <c r="E66" s="127"/>
      <c r="F66" s="127" t="n">
        <v>3</v>
      </c>
      <c r="G66" s="781"/>
      <c r="H66" s="342"/>
    </row>
    <row r="67" customFormat="false" ht="21.75" hidden="false" customHeight="true" outlineLevel="0" collapsed="false">
      <c r="A67" s="777" t="n">
        <v>30</v>
      </c>
      <c r="B67" s="692" t="s">
        <v>730</v>
      </c>
      <c r="C67" s="690"/>
      <c r="D67" s="690" t="n">
        <v>0</v>
      </c>
      <c r="E67" s="127"/>
      <c r="F67" s="127" t="n">
        <v>3</v>
      </c>
      <c r="G67" s="781"/>
      <c r="H67" s="342"/>
    </row>
    <row r="68" customFormat="false" ht="21.75" hidden="false" customHeight="true" outlineLevel="0" collapsed="false">
      <c r="A68" s="777" t="n">
        <v>31</v>
      </c>
      <c r="B68" s="692" t="s">
        <v>731</v>
      </c>
      <c r="C68" s="690"/>
      <c r="D68" s="690" t="n">
        <v>0</v>
      </c>
      <c r="E68" s="127"/>
      <c r="F68" s="127" t="n">
        <v>3</v>
      </c>
      <c r="G68" s="781"/>
      <c r="H68" s="342"/>
    </row>
    <row r="69" customFormat="false" ht="21.75" hidden="false" customHeight="true" outlineLevel="0" collapsed="false">
      <c r="A69" s="777" t="n">
        <v>32</v>
      </c>
      <c r="B69" s="692" t="s">
        <v>732</v>
      </c>
      <c r="C69" s="690"/>
      <c r="D69" s="690" t="n">
        <v>0</v>
      </c>
      <c r="E69" s="177"/>
      <c r="F69" s="177" t="n">
        <v>3</v>
      </c>
      <c r="G69" s="781"/>
      <c r="H69" s="342"/>
    </row>
    <row r="70" customFormat="false" ht="21.75" hidden="false" customHeight="true" outlineLevel="0" collapsed="false">
      <c r="A70" s="777" t="n">
        <v>33</v>
      </c>
      <c r="B70" s="713" t="s">
        <v>733</v>
      </c>
      <c r="C70" s="690"/>
      <c r="D70" s="690" t="n">
        <v>0</v>
      </c>
      <c r="E70" s="177"/>
      <c r="F70" s="177" t="n">
        <v>1</v>
      </c>
      <c r="G70" s="781"/>
      <c r="H70" s="342"/>
    </row>
    <row r="71" customFormat="false" ht="21.75" hidden="false" customHeight="true" outlineLevel="0" collapsed="false">
      <c r="A71" s="777" t="n">
        <v>35</v>
      </c>
      <c r="B71" s="126" t="s">
        <v>736</v>
      </c>
      <c r="C71" s="690"/>
      <c r="D71" s="690" t="n">
        <v>0</v>
      </c>
      <c r="E71" s="127"/>
      <c r="F71" s="127" t="n">
        <v>4</v>
      </c>
      <c r="G71" s="781"/>
      <c r="H71" s="342"/>
    </row>
    <row r="72" customFormat="false" ht="21.75" hidden="false" customHeight="true" outlineLevel="0" collapsed="false">
      <c r="A72" s="777" t="n">
        <v>36</v>
      </c>
      <c r="B72" s="692" t="s">
        <v>737</v>
      </c>
      <c r="C72" s="690"/>
      <c r="D72" s="690" t="n">
        <v>0</v>
      </c>
      <c r="E72" s="127"/>
      <c r="F72" s="127" t="n">
        <v>4</v>
      </c>
      <c r="G72" s="781"/>
      <c r="H72" s="342"/>
    </row>
    <row r="73" customFormat="false" ht="21.75" hidden="false" customHeight="true" outlineLevel="0" collapsed="false">
      <c r="A73" s="777" t="n">
        <v>37</v>
      </c>
      <c r="B73" s="692" t="s">
        <v>738</v>
      </c>
      <c r="C73" s="690"/>
      <c r="D73" s="690" t="n">
        <v>0</v>
      </c>
      <c r="E73" s="127"/>
      <c r="F73" s="127" t="n">
        <v>4</v>
      </c>
      <c r="G73" s="781"/>
      <c r="H73" s="342"/>
    </row>
    <row r="74" customFormat="false" ht="21.75" hidden="false" customHeight="true" outlineLevel="0" collapsed="false">
      <c r="A74" s="777" t="n">
        <v>38</v>
      </c>
      <c r="B74" s="491" t="s">
        <v>741</v>
      </c>
      <c r="C74" s="690"/>
      <c r="D74" s="690" t="n">
        <v>0</v>
      </c>
      <c r="E74" s="127"/>
      <c r="F74" s="127" t="n">
        <v>4</v>
      </c>
      <c r="G74" s="776"/>
      <c r="H74" s="342"/>
    </row>
    <row r="75" customFormat="false" ht="21.75" hidden="false" customHeight="true" outlineLevel="0" collapsed="false">
      <c r="A75" s="777" t="n">
        <v>39</v>
      </c>
      <c r="B75" s="692" t="s">
        <v>743</v>
      </c>
      <c r="C75" s="690"/>
      <c r="D75" s="690" t="n">
        <v>2</v>
      </c>
      <c r="E75" s="177"/>
      <c r="F75" s="177" t="n">
        <v>1</v>
      </c>
      <c r="G75" s="776"/>
      <c r="H75" s="342"/>
    </row>
    <row r="76" customFormat="false" ht="21.75" hidden="false" customHeight="true" outlineLevel="0" collapsed="false">
      <c r="A76" s="777" t="n">
        <v>40</v>
      </c>
      <c r="B76" s="126" t="s">
        <v>744</v>
      </c>
      <c r="C76" s="690"/>
      <c r="D76" s="690" t="n">
        <v>0</v>
      </c>
      <c r="E76" s="177"/>
      <c r="F76" s="177" t="n">
        <v>6</v>
      </c>
      <c r="G76" s="776"/>
      <c r="H76" s="342"/>
    </row>
    <row r="77" s="409" customFormat="true" ht="21" hidden="false" customHeight="true" outlineLevel="0" collapsed="false">
      <c r="E77" s="525" t="s">
        <v>806</v>
      </c>
      <c r="F77" s="525"/>
      <c r="G77" s="525"/>
      <c r="H77" s="525"/>
      <c r="I77" s="524"/>
    </row>
    <row r="78" s="519" customFormat="true" ht="21" hidden="false" customHeight="true" outlineLevel="0" collapsed="false">
      <c r="A78" s="113"/>
      <c r="B78" s="21" t="s">
        <v>807</v>
      </c>
      <c r="E78" s="49" t="s">
        <v>576</v>
      </c>
      <c r="F78" s="49"/>
      <c r="G78" s="49"/>
      <c r="H78" s="49"/>
      <c r="I78" s="784"/>
    </row>
    <row r="79" customFormat="false" ht="21" hidden="false" customHeight="true" outlineLevel="0" collapsed="false">
      <c r="B79" s="79"/>
      <c r="E79" s="203"/>
      <c r="F79" s="203"/>
      <c r="G79" s="203"/>
      <c r="H79" s="203"/>
      <c r="I79" s="784"/>
    </row>
    <row r="80" customFormat="false" ht="21" hidden="false" customHeight="true" outlineLevel="0" collapsed="false">
      <c r="B80" s="79"/>
      <c r="E80" s="203"/>
      <c r="F80" s="203"/>
      <c r="G80" s="203"/>
      <c r="H80" s="203"/>
      <c r="I80" s="784"/>
    </row>
    <row r="81" customFormat="false" ht="21" hidden="false" customHeight="true" outlineLevel="0" collapsed="false">
      <c r="B81" s="79"/>
      <c r="E81" s="203"/>
      <c r="F81" s="203"/>
      <c r="G81" s="203"/>
      <c r="H81" s="203"/>
      <c r="I81" s="784"/>
    </row>
    <row r="82" customFormat="false" ht="21" hidden="false" customHeight="true" outlineLevel="0" collapsed="false">
      <c r="B82" s="531" t="s">
        <v>441</v>
      </c>
      <c r="E82" s="521" t="s">
        <v>160</v>
      </c>
      <c r="F82" s="521"/>
      <c r="G82" s="521"/>
      <c r="H82" s="521"/>
      <c r="I82" s="533"/>
    </row>
    <row r="83" customFormat="false" ht="21.75" hidden="false" customHeight="true" outlineLevel="0" collapsed="false">
      <c r="D83" s="528"/>
      <c r="E83" s="528"/>
      <c r="F83" s="528"/>
      <c r="G83" s="528"/>
      <c r="H83" s="528"/>
    </row>
  </sheetData>
  <mergeCells count="13">
    <mergeCell ref="A1:B1"/>
    <mergeCell ref="A2:H2"/>
    <mergeCell ref="A3:H3"/>
    <mergeCell ref="A4:H4"/>
    <mergeCell ref="A6:A7"/>
    <mergeCell ref="B6:B7"/>
    <mergeCell ref="C6:D6"/>
    <mergeCell ref="E6:F6"/>
    <mergeCell ref="G6:H6"/>
    <mergeCell ref="E77:H77"/>
    <mergeCell ref="E78:H78"/>
    <mergeCell ref="E82:H82"/>
    <mergeCell ref="D83:H83"/>
  </mergeCells>
  <printOptions headings="false" gridLines="false" gridLinesSet="true" horizontalCentered="false" verticalCentered="false"/>
  <pageMargins left="0.747916666666667" right="0" top="0.419444444444445" bottom="0.340277777777778"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7"/>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28" activeCellId="0" sqref="B28"/>
    </sheetView>
  </sheetViews>
  <sheetFormatPr defaultColWidth="38.1015625" defaultRowHeight="16.5" zeroHeight="false" outlineLevelRow="0" outlineLevelCol="0"/>
  <cols>
    <col collapsed="false" customWidth="true" hidden="false" outlineLevel="0" max="1" min="1" style="73" width="3.99"/>
    <col collapsed="false" customWidth="true" hidden="false" outlineLevel="0" max="2" min="2" style="79" width="29.32"/>
    <col collapsed="false" customWidth="true" hidden="false" outlineLevel="0" max="3" min="3" style="202" width="11.77"/>
    <col collapsed="false" customWidth="true" hidden="false" outlineLevel="0" max="4" min="4" style="203" width="12.1"/>
    <col collapsed="false" customWidth="true" hidden="false" outlineLevel="0" max="5" min="5" style="203" width="16.32"/>
    <col collapsed="false" customWidth="true" hidden="false" outlineLevel="0" max="6" min="6" style="785" width="4.55"/>
    <col collapsed="false" customWidth="true" hidden="false" outlineLevel="0" max="7" min="7" style="79" width="8.1"/>
    <col collapsed="false" customWidth="true" hidden="false" outlineLevel="0" max="8" min="8" style="79" width="13.1"/>
    <col collapsed="false" customWidth="true" hidden="false" outlineLevel="0" max="9" min="9" style="79" width="14.21"/>
    <col collapsed="false" customWidth="true" hidden="false" outlineLevel="0" max="10" min="10" style="79" width="16.88"/>
    <col collapsed="false" customWidth="false" hidden="false" outlineLevel="0" max="257" min="11" style="79" width="38.1"/>
  </cols>
  <sheetData>
    <row r="1" customFormat="false" ht="16.5" hidden="false" customHeight="false" outlineLevel="0" collapsed="false">
      <c r="A1" s="204" t="str">
        <f aca="false">'KH MN'!A2:B2</f>
        <v>TRƯỜNG MN AN HƯNG</v>
      </c>
      <c r="B1" s="204"/>
      <c r="C1" s="258"/>
      <c r="D1" s="274"/>
      <c r="E1" s="274"/>
    </row>
    <row r="2" customFormat="false" ht="16.5" hidden="false" customHeight="false" outlineLevel="0" collapsed="false">
      <c r="A2" s="70"/>
      <c r="B2" s="70"/>
    </row>
    <row r="3" s="33" customFormat="true" ht="16.5" hidden="false" customHeight="false" outlineLevel="0" collapsed="false">
      <c r="A3" s="71" t="s">
        <v>166</v>
      </c>
      <c r="B3" s="71"/>
      <c r="C3" s="71"/>
      <c r="D3" s="71"/>
      <c r="E3" s="71"/>
      <c r="F3" s="786"/>
    </row>
    <row r="4" s="33" customFormat="true" ht="16.5" hidden="false" customHeight="false" outlineLevel="0" collapsed="false">
      <c r="A4" s="71" t="s">
        <v>808</v>
      </c>
      <c r="B4" s="71"/>
      <c r="C4" s="71"/>
      <c r="D4" s="71"/>
      <c r="E4" s="71"/>
      <c r="F4" s="786"/>
    </row>
    <row r="5" customFormat="false" ht="16.5" hidden="false" customHeight="false" outlineLevel="0" collapsed="false">
      <c r="A5" s="70"/>
      <c r="B5" s="70"/>
      <c r="C5" s="70"/>
      <c r="D5" s="70"/>
      <c r="E5" s="70"/>
    </row>
    <row r="6" s="276" customFormat="true" ht="21.75" hidden="false" customHeight="true" outlineLevel="0" collapsed="false">
      <c r="A6" s="275" t="s">
        <v>66</v>
      </c>
      <c r="B6" s="276" t="s">
        <v>221</v>
      </c>
    </row>
    <row r="7" s="276" customFormat="true" ht="33.75" hidden="false" customHeight="true" outlineLevel="0" collapsed="false">
      <c r="A7" s="787" t="s">
        <v>222</v>
      </c>
      <c r="B7" s="787"/>
      <c r="C7" s="787"/>
      <c r="D7" s="787"/>
      <c r="E7" s="787"/>
      <c r="F7" s="787"/>
      <c r="G7" s="787"/>
      <c r="H7" s="278"/>
      <c r="I7" s="278"/>
    </row>
    <row r="8" s="276" customFormat="true" ht="23.25" hidden="false" customHeight="true" outlineLevel="0" collapsed="false">
      <c r="A8" s="275" t="s">
        <v>66</v>
      </c>
      <c r="B8" s="276" t="s">
        <v>223</v>
      </c>
    </row>
    <row r="9" s="281" customFormat="true" ht="35.25" hidden="false" customHeight="true" outlineLevel="0" collapsed="false">
      <c r="A9" s="787" t="s">
        <v>224</v>
      </c>
      <c r="B9" s="787"/>
      <c r="C9" s="787"/>
      <c r="D9" s="787"/>
      <c r="E9" s="787"/>
      <c r="F9" s="787"/>
      <c r="G9" s="787"/>
      <c r="H9" s="78"/>
      <c r="I9" s="78"/>
      <c r="J9" s="78"/>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80"/>
    </row>
    <row r="10" s="78" customFormat="true" ht="24" hidden="false" customHeight="true" outlineLevel="0" collapsed="false">
      <c r="A10" s="282" t="s">
        <v>66</v>
      </c>
      <c r="B10" s="78" t="s">
        <v>225</v>
      </c>
      <c r="F10" s="276"/>
      <c r="G10" s="283"/>
    </row>
    <row r="11" s="78" customFormat="true" ht="35.25" hidden="false" customHeight="true" outlineLevel="0" collapsed="false">
      <c r="A11" s="787" t="s">
        <v>226</v>
      </c>
      <c r="B11" s="787"/>
      <c r="C11" s="787"/>
      <c r="D11" s="787"/>
      <c r="E11" s="787"/>
      <c r="F11" s="787"/>
      <c r="G11" s="787"/>
    </row>
    <row r="12" s="206" customFormat="true" ht="16.5" hidden="false" customHeight="true" outlineLevel="0" collapsed="false">
      <c r="A12" s="282" t="s">
        <v>66</v>
      </c>
      <c r="B12" s="787" t="s">
        <v>809</v>
      </c>
      <c r="C12" s="787"/>
      <c r="D12" s="787"/>
      <c r="E12" s="787"/>
      <c r="F12" s="785"/>
      <c r="G12" s="788"/>
      <c r="H12" s="79"/>
      <c r="I12" s="79"/>
    </row>
    <row r="13" customFormat="false" ht="16.5" hidden="false" customHeight="false" outlineLevel="0" collapsed="false">
      <c r="A13" s="619"/>
      <c r="B13" s="620" t="s">
        <v>810</v>
      </c>
      <c r="C13" s="620"/>
      <c r="D13" s="620"/>
      <c r="E13" s="620"/>
      <c r="G13" s="788"/>
    </row>
    <row r="14" customFormat="false" ht="16.5" hidden="false" customHeight="false" outlineLevel="0" collapsed="false">
      <c r="A14" s="624" t="s">
        <v>811</v>
      </c>
      <c r="B14" s="624"/>
      <c r="C14" s="624"/>
      <c r="D14" s="624"/>
      <c r="E14" s="624"/>
      <c r="F14" s="789"/>
      <c r="G14" s="788"/>
    </row>
    <row r="16" s="112" customFormat="true" ht="18.75" hidden="false" customHeight="true" outlineLevel="0" collapsed="false">
      <c r="A16" s="109" t="s">
        <v>5</v>
      </c>
      <c r="B16" s="110" t="s">
        <v>170</v>
      </c>
      <c r="C16" s="625" t="s">
        <v>812</v>
      </c>
      <c r="D16" s="640" t="s">
        <v>172</v>
      </c>
      <c r="E16" s="640"/>
      <c r="F16" s="790"/>
    </row>
    <row r="17" s="112" customFormat="true" ht="15.75" hidden="false" customHeight="false" outlineLevel="0" collapsed="false">
      <c r="A17" s="109"/>
      <c r="B17" s="110"/>
      <c r="C17" s="625"/>
      <c r="D17" s="625" t="s">
        <v>813</v>
      </c>
      <c r="E17" s="625" t="s">
        <v>104</v>
      </c>
      <c r="F17" s="790"/>
    </row>
    <row r="18" s="256" customFormat="true" ht="21" hidden="false" customHeight="true" outlineLevel="0" collapsed="false">
      <c r="A18" s="304" t="n">
        <v>1</v>
      </c>
      <c r="B18" s="304" t="n">
        <v>2</v>
      </c>
      <c r="C18" s="304" t="n">
        <v>3</v>
      </c>
      <c r="D18" s="304" t="n">
        <v>4</v>
      </c>
      <c r="E18" s="304" t="n">
        <v>5</v>
      </c>
      <c r="F18" s="791"/>
    </row>
    <row r="19" s="794" customFormat="true" ht="21" hidden="false" customHeight="true" outlineLevel="0" collapsed="false">
      <c r="A19" s="212" t="s">
        <v>29</v>
      </c>
      <c r="B19" s="792" t="s">
        <v>184</v>
      </c>
      <c r="C19" s="556"/>
      <c r="D19" s="556" t="n">
        <f aca="false">D20</f>
        <v>63360000</v>
      </c>
      <c r="E19" s="556"/>
      <c r="F19" s="793"/>
    </row>
    <row r="20" s="316" customFormat="true" ht="21" hidden="false" customHeight="true" outlineLevel="0" collapsed="false">
      <c r="A20" s="308" t="s">
        <v>111</v>
      </c>
      <c r="B20" s="795" t="s">
        <v>184</v>
      </c>
      <c r="C20" s="427" t="n">
        <f aca="false">SUM(C21:C28)</f>
        <v>53568000</v>
      </c>
      <c r="D20" s="427" t="n">
        <f aca="false">D21+D22+D26</f>
        <v>63360000</v>
      </c>
      <c r="E20" s="427"/>
      <c r="F20" s="796"/>
    </row>
    <row r="21" s="366" customFormat="true" ht="21" hidden="false" customHeight="true" outlineLevel="0" collapsed="false">
      <c r="A21" s="207" t="n">
        <v>1</v>
      </c>
      <c r="B21" s="797" t="s">
        <v>814</v>
      </c>
      <c r="C21" s="798" t="n">
        <v>42855000</v>
      </c>
      <c r="D21" s="799" t="n">
        <f aca="false">ROUND(D31*80%,-3)</f>
        <v>50688000</v>
      </c>
      <c r="E21" s="799" t="s">
        <v>815</v>
      </c>
      <c r="F21" s="800"/>
    </row>
    <row r="22" s="366" customFormat="true" ht="36.75" hidden="false" customHeight="true" outlineLevel="0" collapsed="false">
      <c r="A22" s="207" t="n">
        <v>2</v>
      </c>
      <c r="B22" s="797" t="s">
        <v>816</v>
      </c>
      <c r="C22" s="798"/>
      <c r="D22" s="799" t="n">
        <f aca="false">D23</f>
        <v>9504000</v>
      </c>
      <c r="E22" s="799" t="s">
        <v>817</v>
      </c>
      <c r="F22" s="801"/>
    </row>
    <row r="23" s="366" customFormat="true" ht="21" hidden="false" customHeight="true" outlineLevel="0" collapsed="false">
      <c r="A23" s="216" t="s">
        <v>66</v>
      </c>
      <c r="B23" s="317" t="s">
        <v>818</v>
      </c>
      <c r="C23" s="798" t="n">
        <v>6511000</v>
      </c>
      <c r="D23" s="370" t="n">
        <f aca="false">D31*15%</f>
        <v>9504000</v>
      </c>
      <c r="E23" s="799"/>
      <c r="F23" s="802"/>
      <c r="H23" s="365"/>
    </row>
    <row r="24" s="78" customFormat="true" ht="21" hidden="false" customHeight="true" outlineLevel="0" collapsed="false">
      <c r="A24" s="216" t="s">
        <v>66</v>
      </c>
      <c r="B24" s="317" t="s">
        <v>819</v>
      </c>
      <c r="C24" s="798" t="n">
        <f aca="false">1522000+51000</f>
        <v>1573000</v>
      </c>
      <c r="D24" s="370"/>
      <c r="E24" s="803"/>
      <c r="F24" s="804"/>
      <c r="I24" s="224"/>
      <c r="J24" s="224"/>
    </row>
    <row r="25" s="78" customFormat="true" ht="21" hidden="false" customHeight="true" outlineLevel="0" collapsed="false">
      <c r="A25" s="216" t="s">
        <v>66</v>
      </c>
      <c r="B25" s="317" t="s">
        <v>820</v>
      </c>
      <c r="C25" s="798"/>
      <c r="D25" s="370"/>
      <c r="E25" s="237"/>
      <c r="F25" s="805"/>
      <c r="I25" s="224"/>
      <c r="J25" s="224"/>
    </row>
    <row r="26" s="366" customFormat="true" ht="21" hidden="false" customHeight="true" outlineLevel="0" collapsed="false">
      <c r="A26" s="207" t="n">
        <v>3</v>
      </c>
      <c r="B26" s="367" t="s">
        <v>821</v>
      </c>
      <c r="C26" s="370" t="n">
        <v>0</v>
      </c>
      <c r="D26" s="799" t="n">
        <f aca="false">SUM(D27:D28)</f>
        <v>3168000</v>
      </c>
      <c r="E26" s="799" t="s">
        <v>822</v>
      </c>
      <c r="F26" s="800"/>
    </row>
    <row r="27" s="78" customFormat="true" ht="21" hidden="false" customHeight="true" outlineLevel="0" collapsed="false">
      <c r="A27" s="216" t="s">
        <v>66</v>
      </c>
      <c r="B27" s="243" t="s">
        <v>823</v>
      </c>
      <c r="C27" s="244" t="n">
        <v>2629000</v>
      </c>
      <c r="D27" s="237"/>
      <c r="E27" s="237"/>
      <c r="F27" s="804"/>
    </row>
    <row r="28" s="78" customFormat="true" ht="21" hidden="false" customHeight="true" outlineLevel="0" collapsed="false">
      <c r="A28" s="216" t="s">
        <v>66</v>
      </c>
      <c r="B28" s="243" t="s">
        <v>824</v>
      </c>
      <c r="C28" s="244"/>
      <c r="D28" s="237" t="n">
        <f aca="false">D31*5%</f>
        <v>3168000</v>
      </c>
      <c r="E28" s="237"/>
      <c r="F28" s="804"/>
    </row>
    <row r="29" s="215" customFormat="true" ht="21" hidden="false" customHeight="true" outlineLevel="0" collapsed="false">
      <c r="A29" s="212" t="s">
        <v>30</v>
      </c>
      <c r="B29" s="213" t="s">
        <v>175</v>
      </c>
      <c r="C29" s="806"/>
      <c r="D29" s="807"/>
      <c r="E29" s="807"/>
      <c r="F29" s="808"/>
      <c r="J29" s="242"/>
    </row>
    <row r="30" s="366" customFormat="true" ht="21" hidden="false" customHeight="true" outlineLevel="0" collapsed="false">
      <c r="A30" s="207" t="s">
        <v>106</v>
      </c>
      <c r="B30" s="571" t="s">
        <v>297</v>
      </c>
      <c r="C30" s="365"/>
      <c r="D30" s="359" t="n">
        <f aca="false">C31-C20</f>
        <v>0</v>
      </c>
      <c r="E30" s="237"/>
      <c r="F30" s="800"/>
    </row>
    <row r="31" s="366" customFormat="true" ht="21" hidden="false" customHeight="true" outlineLevel="0" collapsed="false">
      <c r="A31" s="207" t="s">
        <v>111</v>
      </c>
      <c r="B31" s="571" t="s">
        <v>825</v>
      </c>
      <c r="C31" s="370" t="n">
        <v>53568000</v>
      </c>
      <c r="D31" s="370" t="n">
        <f aca="false">D32*D33*D34*D35</f>
        <v>63360000</v>
      </c>
      <c r="E31" s="237"/>
      <c r="F31" s="800"/>
      <c r="J31" s="365"/>
    </row>
    <row r="32" s="366" customFormat="true" ht="21" hidden="false" customHeight="true" outlineLevel="0" collapsed="false">
      <c r="A32" s="216" t="n">
        <v>1</v>
      </c>
      <c r="B32" s="253" t="s">
        <v>826</v>
      </c>
      <c r="C32" s="247"/>
      <c r="D32" s="247" t="n">
        <f aca="false">'PL kèm theo KH'!F9</f>
        <v>88</v>
      </c>
      <c r="E32" s="237"/>
      <c r="F32" s="800"/>
    </row>
    <row r="33" s="366" customFormat="true" ht="21" hidden="false" customHeight="true" outlineLevel="0" collapsed="false">
      <c r="A33" s="216" t="n">
        <v>2</v>
      </c>
      <c r="B33" s="253" t="s">
        <v>827</v>
      </c>
      <c r="C33" s="247"/>
      <c r="D33" s="247" t="n">
        <v>12000</v>
      </c>
      <c r="E33" s="237"/>
      <c r="F33" s="800"/>
    </row>
    <row r="34" s="366" customFormat="true" ht="21" hidden="false" customHeight="true" outlineLevel="0" collapsed="false">
      <c r="A34" s="216" t="n">
        <v>3</v>
      </c>
      <c r="B34" s="253" t="s">
        <v>828</v>
      </c>
      <c r="C34" s="247"/>
      <c r="D34" s="247" t="n">
        <v>2</v>
      </c>
      <c r="E34" s="237"/>
      <c r="F34" s="800"/>
    </row>
    <row r="35" s="366" customFormat="true" ht="21" hidden="false" customHeight="true" outlineLevel="0" collapsed="false">
      <c r="A35" s="216" t="n">
        <v>4</v>
      </c>
      <c r="B35" s="253" t="s">
        <v>829</v>
      </c>
      <c r="C35" s="359"/>
      <c r="D35" s="244" t="n">
        <v>30</v>
      </c>
      <c r="E35" s="237"/>
      <c r="F35" s="800" t="n">
        <v>33</v>
      </c>
      <c r="G35" s="366" t="s">
        <v>830</v>
      </c>
    </row>
    <row r="36" customFormat="false" ht="35.25" hidden="false" customHeight="true" outlineLevel="0" collapsed="false">
      <c r="A36" s="809" t="s">
        <v>831</v>
      </c>
      <c r="B36" s="809"/>
      <c r="C36" s="809"/>
      <c r="D36" s="809"/>
      <c r="E36" s="809"/>
    </row>
    <row r="37" s="256" customFormat="true" ht="21" hidden="false" customHeight="true" outlineLevel="0" collapsed="false">
      <c r="C37" s="257"/>
      <c r="D37" s="810" t="s">
        <v>832</v>
      </c>
      <c r="E37" s="810"/>
      <c r="F37" s="791"/>
    </row>
    <row r="38" s="21" customFormat="true" ht="21" hidden="false" customHeight="true" outlineLevel="0" collapsed="false">
      <c r="A38" s="71" t="s">
        <v>310</v>
      </c>
      <c r="B38" s="71"/>
      <c r="C38" s="21" t="s">
        <v>311</v>
      </c>
      <c r="D38" s="49" t="s">
        <v>159</v>
      </c>
      <c r="E38" s="49"/>
      <c r="F38" s="811"/>
    </row>
    <row r="39" customFormat="false" ht="39" hidden="false" customHeight="true" outlineLevel="0" collapsed="false">
      <c r="C39" s="578"/>
      <c r="E39" s="578"/>
    </row>
    <row r="40" s="381" customFormat="true" ht="21" hidden="false" customHeight="true" outlineLevel="0" collapsed="false">
      <c r="A40" s="380" t="s">
        <v>312</v>
      </c>
      <c r="B40" s="380"/>
      <c r="C40" s="261" t="s">
        <v>313</v>
      </c>
      <c r="D40" s="49" t="s">
        <v>160</v>
      </c>
      <c r="E40" s="49"/>
      <c r="F40" s="812"/>
    </row>
    <row r="42" s="265" customFormat="true" ht="16.5" hidden="false" customHeight="false" outlineLevel="0" collapsed="false">
      <c r="A42" s="262"/>
      <c r="B42" s="813" t="s">
        <v>212</v>
      </c>
      <c r="C42" s="813"/>
      <c r="D42" s="264"/>
      <c r="E42" s="285"/>
      <c r="F42" s="791"/>
    </row>
    <row r="43" customFormat="false" ht="16.5" hidden="false" customHeight="false" outlineLevel="0" collapsed="false">
      <c r="A43" s="73" t="s">
        <v>66</v>
      </c>
      <c r="B43" s="79" t="s">
        <v>213</v>
      </c>
      <c r="F43" s="814"/>
    </row>
    <row r="44" customFormat="false" ht="16.5" hidden="false" customHeight="false" outlineLevel="0" collapsed="false">
      <c r="A44" s="73" t="s">
        <v>66</v>
      </c>
      <c r="B44" s="79" t="s">
        <v>108</v>
      </c>
      <c r="F44" s="814"/>
    </row>
    <row r="45" customFormat="false" ht="16.5" hidden="false" customHeight="false" outlineLevel="0" collapsed="false">
      <c r="A45" s="73" t="s">
        <v>66</v>
      </c>
      <c r="B45" s="79" t="s">
        <v>44</v>
      </c>
      <c r="F45" s="814"/>
    </row>
    <row r="46" customFormat="false" ht="16.5" hidden="false" customHeight="false" outlineLevel="0" collapsed="false">
      <c r="A46" s="73" t="s">
        <v>66</v>
      </c>
      <c r="B46" s="79" t="s">
        <v>217</v>
      </c>
      <c r="F46" s="814"/>
    </row>
    <row r="47" customFormat="false" ht="16.5" hidden="false" customHeight="false" outlineLevel="0" collapsed="false">
      <c r="A47" s="73" t="s">
        <v>66</v>
      </c>
      <c r="B47" s="79" t="s">
        <v>219</v>
      </c>
      <c r="F47" s="814"/>
    </row>
  </sheetData>
  <mergeCells count="75">
    <mergeCell ref="A1:B1"/>
    <mergeCell ref="A2:B2"/>
    <mergeCell ref="A3:E3"/>
    <mergeCell ref="A4:E4"/>
    <mergeCell ref="A5:E5"/>
    <mergeCell ref="A7:E7"/>
    <mergeCell ref="F7:G7"/>
    <mergeCell ref="A9:E9"/>
    <mergeCell ref="F9:G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IL9:IP9"/>
    <mergeCell ref="IQ9:IU9"/>
    <mergeCell ref="A11:E11"/>
    <mergeCell ref="F11:G11"/>
    <mergeCell ref="B12:E12"/>
    <mergeCell ref="B13:E13"/>
    <mergeCell ref="A14:E14"/>
    <mergeCell ref="A16:A17"/>
    <mergeCell ref="B16:B17"/>
    <mergeCell ref="C16:C17"/>
    <mergeCell ref="D16:E16"/>
    <mergeCell ref="D23:D25"/>
    <mergeCell ref="A36:E36"/>
    <mergeCell ref="D37:E37"/>
    <mergeCell ref="A38:B38"/>
    <mergeCell ref="D38:E38"/>
    <mergeCell ref="A40:B40"/>
    <mergeCell ref="D40:E40"/>
    <mergeCell ref="B42:C42"/>
  </mergeCells>
  <printOptions headings="false" gridLines="false" gridLinesSet="true" horizontalCentered="false" verticalCentered="false"/>
  <pageMargins left="0.659722222222222" right="0.25" top="0.329861111111111" bottom="0.240277777777778"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89"/>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41" activeCellId="0" sqref="A41:E41"/>
    </sheetView>
  </sheetViews>
  <sheetFormatPr defaultColWidth="38.1015625" defaultRowHeight="16.5" zeroHeight="false" outlineLevelRow="0" outlineLevelCol="0"/>
  <cols>
    <col collapsed="false" customWidth="true" hidden="false" outlineLevel="0" max="1" min="1" style="73" width="3.99"/>
    <col collapsed="false" customWidth="true" hidden="false" outlineLevel="0" max="2" min="2" style="79" width="30.32"/>
    <col collapsed="false" customWidth="true" hidden="false" outlineLevel="0" max="3" min="3" style="202" width="10.88"/>
    <col collapsed="false" customWidth="true" hidden="false" outlineLevel="0" max="4" min="4" style="203" width="10.88"/>
    <col collapsed="false" customWidth="true" hidden="false" outlineLevel="0" max="5" min="5" style="203" width="17.21"/>
    <col collapsed="false" customWidth="true" hidden="false" outlineLevel="0" max="6" min="6" style="785" width="4.55"/>
    <col collapsed="false" customWidth="true" hidden="false" outlineLevel="0" max="7" min="7" style="79" width="8.1"/>
    <col collapsed="false" customWidth="true" hidden="false" outlineLevel="0" max="8" min="8" style="79" width="13.1"/>
    <col collapsed="false" customWidth="true" hidden="false" outlineLevel="0" max="9" min="9" style="79" width="14.21"/>
    <col collapsed="false" customWidth="true" hidden="false" outlineLevel="0" max="10" min="10" style="79" width="16.88"/>
    <col collapsed="false" customWidth="false" hidden="false" outlineLevel="0" max="257" min="11" style="79" width="38.1"/>
  </cols>
  <sheetData>
    <row r="1" customFormat="false" ht="16.5" hidden="false" customHeight="false" outlineLevel="0" collapsed="false">
      <c r="A1" s="204" t="str">
        <f aca="false">'KH MN'!A2:B2</f>
        <v>TRƯỜNG MN AN HƯNG</v>
      </c>
      <c r="B1" s="204"/>
      <c r="C1" s="258"/>
      <c r="D1" s="274"/>
      <c r="E1" s="274"/>
    </row>
    <row r="2" customFormat="false" ht="9.75" hidden="false" customHeight="true" outlineLevel="0" collapsed="false">
      <c r="A2" s="70"/>
      <c r="B2" s="70"/>
    </row>
    <row r="3" s="33" customFormat="true" ht="16.5" hidden="false" customHeight="false" outlineLevel="0" collapsed="false">
      <c r="A3" s="71" t="s">
        <v>166</v>
      </c>
      <c r="B3" s="71"/>
      <c r="C3" s="71"/>
      <c r="D3" s="71"/>
      <c r="E3" s="71"/>
      <c r="F3" s="786"/>
    </row>
    <row r="4" s="33" customFormat="true" ht="16.5" hidden="false" customHeight="false" outlineLevel="0" collapsed="false">
      <c r="A4" s="71" t="s">
        <v>833</v>
      </c>
      <c r="B4" s="71"/>
      <c r="C4" s="71"/>
      <c r="D4" s="71"/>
      <c r="E4" s="71"/>
      <c r="F4" s="786"/>
    </row>
    <row r="5" customFormat="false" ht="7.5" hidden="false" customHeight="true" outlineLevel="0" collapsed="false">
      <c r="A5" s="70"/>
      <c r="B5" s="70"/>
      <c r="C5" s="70"/>
      <c r="D5" s="70"/>
      <c r="E5" s="70"/>
    </row>
    <row r="6" s="276" customFormat="true" ht="21.75" hidden="false" customHeight="true" outlineLevel="0" collapsed="false">
      <c r="A6" s="275" t="s">
        <v>66</v>
      </c>
      <c r="B6" s="276" t="s">
        <v>221</v>
      </c>
    </row>
    <row r="7" s="276" customFormat="true" ht="33.75" hidden="false" customHeight="true" outlineLevel="0" collapsed="false">
      <c r="A7" s="787" t="s">
        <v>222</v>
      </c>
      <c r="B7" s="787"/>
      <c r="C7" s="787"/>
      <c r="D7" s="787"/>
      <c r="E7" s="787"/>
      <c r="F7" s="787"/>
      <c r="G7" s="787"/>
      <c r="H7" s="278"/>
      <c r="I7" s="278"/>
    </row>
    <row r="8" s="276" customFormat="true" ht="23.25" hidden="false" customHeight="true" outlineLevel="0" collapsed="false">
      <c r="A8" s="275" t="s">
        <v>66</v>
      </c>
      <c r="B8" s="276" t="s">
        <v>223</v>
      </c>
    </row>
    <row r="9" s="281" customFormat="true" ht="35.25" hidden="false" customHeight="true" outlineLevel="0" collapsed="false">
      <c r="A9" s="787" t="s">
        <v>224</v>
      </c>
      <c r="B9" s="787"/>
      <c r="C9" s="787"/>
      <c r="D9" s="787"/>
      <c r="E9" s="787"/>
      <c r="F9" s="787"/>
      <c r="G9" s="787"/>
      <c r="H9" s="78"/>
      <c r="I9" s="78"/>
      <c r="J9" s="78"/>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80"/>
    </row>
    <row r="10" s="78" customFormat="true" ht="24" hidden="false" customHeight="true" outlineLevel="0" collapsed="false">
      <c r="A10" s="282" t="s">
        <v>66</v>
      </c>
      <c r="B10" s="78" t="s">
        <v>225</v>
      </c>
      <c r="F10" s="276"/>
      <c r="G10" s="283"/>
    </row>
    <row r="11" s="78" customFormat="true" ht="35.25" hidden="false" customHeight="true" outlineLevel="0" collapsed="false">
      <c r="A11" s="787" t="s">
        <v>226</v>
      </c>
      <c r="B11" s="787"/>
      <c r="C11" s="787"/>
      <c r="D11" s="787"/>
      <c r="E11" s="787"/>
      <c r="F11" s="787"/>
      <c r="G11" s="787"/>
    </row>
    <row r="12" s="206" customFormat="true" ht="16.5" hidden="false" customHeight="true" outlineLevel="0" collapsed="false">
      <c r="A12" s="282" t="s">
        <v>66</v>
      </c>
      <c r="B12" s="787" t="s">
        <v>809</v>
      </c>
      <c r="C12" s="787"/>
      <c r="D12" s="787"/>
      <c r="E12" s="787"/>
      <c r="F12" s="785"/>
      <c r="G12" s="788"/>
      <c r="H12" s="79"/>
      <c r="I12" s="79"/>
    </row>
    <row r="13" customFormat="false" ht="16.5" hidden="false" customHeight="false" outlineLevel="0" collapsed="false">
      <c r="A13" s="619"/>
      <c r="B13" s="620" t="s">
        <v>810</v>
      </c>
      <c r="C13" s="620"/>
      <c r="D13" s="620"/>
      <c r="E13" s="620"/>
      <c r="G13" s="788"/>
    </row>
    <row r="14" customFormat="false" ht="16.5" hidden="false" customHeight="false" outlineLevel="0" collapsed="false">
      <c r="A14" s="624" t="s">
        <v>834</v>
      </c>
      <c r="B14" s="624"/>
      <c r="C14" s="624"/>
      <c r="D14" s="624"/>
      <c r="E14" s="624"/>
      <c r="F14" s="789"/>
      <c r="G14" s="788"/>
    </row>
    <row r="16" s="112" customFormat="true" ht="18.75" hidden="false" customHeight="true" outlineLevel="0" collapsed="false">
      <c r="A16" s="109" t="s">
        <v>5</v>
      </c>
      <c r="B16" s="110" t="s">
        <v>170</v>
      </c>
      <c r="C16" s="625" t="s">
        <v>812</v>
      </c>
      <c r="D16" s="640" t="s">
        <v>172</v>
      </c>
      <c r="E16" s="640"/>
      <c r="F16" s="790"/>
    </row>
    <row r="17" s="112" customFormat="true" ht="15.75" hidden="false" customHeight="false" outlineLevel="0" collapsed="false">
      <c r="A17" s="109"/>
      <c r="B17" s="110"/>
      <c r="C17" s="625"/>
      <c r="D17" s="625" t="s">
        <v>813</v>
      </c>
      <c r="E17" s="625" t="s">
        <v>104</v>
      </c>
      <c r="F17" s="790"/>
    </row>
    <row r="18" s="256" customFormat="true" ht="16.5" hidden="false" customHeight="false" outlineLevel="0" collapsed="false">
      <c r="A18" s="304" t="n">
        <v>1</v>
      </c>
      <c r="B18" s="304" t="n">
        <v>2</v>
      </c>
      <c r="C18" s="304" t="n">
        <v>3</v>
      </c>
      <c r="D18" s="304" t="n">
        <v>4</v>
      </c>
      <c r="E18" s="304" t="n">
        <v>5</v>
      </c>
      <c r="F18" s="791"/>
    </row>
    <row r="19" s="794" customFormat="true" ht="16.5" hidden="false" customHeight="false" outlineLevel="0" collapsed="false">
      <c r="A19" s="212" t="s">
        <v>29</v>
      </c>
      <c r="B19" s="792" t="s">
        <v>184</v>
      </c>
      <c r="C19" s="556" t="n">
        <f aca="false">C20+C23</f>
        <v>50445000</v>
      </c>
      <c r="D19" s="556" t="n">
        <f aca="false">D20+D23</f>
        <v>92400000</v>
      </c>
      <c r="E19" s="556"/>
      <c r="F19" s="793"/>
    </row>
    <row r="20" s="816" customFormat="true" ht="16.5" hidden="false" customHeight="false" outlineLevel="0" collapsed="false">
      <c r="A20" s="308" t="s">
        <v>106</v>
      </c>
      <c r="B20" s="795" t="s">
        <v>835</v>
      </c>
      <c r="C20" s="427"/>
      <c r="D20" s="427" t="n">
        <f aca="false">D21*D22*D36</f>
        <v>33000000</v>
      </c>
      <c r="E20" s="427"/>
      <c r="F20" s="815"/>
    </row>
    <row r="21" s="78" customFormat="true" ht="16.5" hidden="false" customHeight="false" outlineLevel="0" collapsed="false">
      <c r="A21" s="207" t="s">
        <v>66</v>
      </c>
      <c r="B21" s="253" t="s">
        <v>826</v>
      </c>
      <c r="C21" s="817" t="n">
        <v>0</v>
      </c>
      <c r="D21" s="228" t="n">
        <f aca="false">'PL kèm theo KH'!D9</f>
        <v>40</v>
      </c>
      <c r="E21" s="237"/>
      <c r="F21" s="804"/>
    </row>
    <row r="22" s="78" customFormat="true" ht="16.5" hidden="false" customHeight="false" outlineLevel="0" collapsed="false">
      <c r="A22" s="207" t="s">
        <v>66</v>
      </c>
      <c r="B22" s="253" t="s">
        <v>836</v>
      </c>
      <c r="C22" s="817" t="n">
        <v>0</v>
      </c>
      <c r="D22" s="228" t="n">
        <v>33</v>
      </c>
      <c r="E22" s="237"/>
      <c r="F22" s="804"/>
    </row>
    <row r="23" s="316" customFormat="true" ht="16.5" hidden="false" customHeight="false" outlineLevel="0" collapsed="false">
      <c r="A23" s="308" t="s">
        <v>111</v>
      </c>
      <c r="B23" s="795" t="s">
        <v>837</v>
      </c>
      <c r="C23" s="427" t="n">
        <f aca="false">SUM(C24:C32)</f>
        <v>50445000</v>
      </c>
      <c r="D23" s="427" t="n">
        <f aca="false">SUM(D24:D32)</f>
        <v>59400000</v>
      </c>
      <c r="E23" s="427"/>
      <c r="F23" s="796"/>
      <c r="I23" s="315"/>
    </row>
    <row r="24" s="78" customFormat="true" ht="33" hidden="false" customHeight="false" outlineLevel="0" collapsed="false">
      <c r="A24" s="216" t="n">
        <v>1</v>
      </c>
      <c r="B24" s="317" t="s">
        <v>838</v>
      </c>
      <c r="C24" s="818" t="n">
        <v>43043000</v>
      </c>
      <c r="D24" s="237" t="n">
        <f aca="false">230000*4*33</f>
        <v>30360000</v>
      </c>
      <c r="E24" s="803" t="s">
        <v>839</v>
      </c>
      <c r="F24" s="804"/>
    </row>
    <row r="25" s="78" customFormat="true" ht="33" hidden="false" customHeight="false" outlineLevel="0" collapsed="false">
      <c r="A25" s="216" t="n">
        <v>2</v>
      </c>
      <c r="B25" s="317" t="s">
        <v>840</v>
      </c>
      <c r="C25" s="818"/>
      <c r="D25" s="237" t="n">
        <f aca="false">200000*1*33</f>
        <v>6600000</v>
      </c>
      <c r="E25" s="803" t="s">
        <v>841</v>
      </c>
      <c r="F25" s="805"/>
    </row>
    <row r="26" s="78" customFormat="true" ht="33" hidden="false" customHeight="false" outlineLevel="0" collapsed="false">
      <c r="A26" s="216" t="n">
        <v>3</v>
      </c>
      <c r="B26" s="317" t="s">
        <v>842</v>
      </c>
      <c r="C26" s="818"/>
      <c r="D26" s="237" t="n">
        <f aca="false">230000*2*21</f>
        <v>9660000</v>
      </c>
      <c r="E26" s="803" t="s">
        <v>843</v>
      </c>
      <c r="F26" s="804"/>
      <c r="I26" s="224"/>
    </row>
    <row r="27" s="78" customFormat="true" ht="33" hidden="false" customHeight="false" outlineLevel="0" collapsed="false">
      <c r="A27" s="216" t="n">
        <v>4</v>
      </c>
      <c r="B27" s="317" t="s">
        <v>844</v>
      </c>
      <c r="C27" s="818"/>
      <c r="D27" s="237" t="n">
        <f aca="false">230000*1*26</f>
        <v>5980000</v>
      </c>
      <c r="E27" s="803" t="s">
        <v>843</v>
      </c>
      <c r="F27" s="805"/>
    </row>
    <row r="28" s="78" customFormat="true" ht="27" hidden="false" customHeight="true" outlineLevel="0" collapsed="false">
      <c r="A28" s="216" t="n">
        <v>5</v>
      </c>
      <c r="B28" s="243" t="s">
        <v>845</v>
      </c>
      <c r="C28" s="817" t="n">
        <v>708000</v>
      </c>
      <c r="D28" s="237" t="n">
        <v>1800000</v>
      </c>
      <c r="E28" s="237"/>
      <c r="F28" s="804"/>
    </row>
    <row r="29" s="78" customFormat="true" ht="27" hidden="false" customHeight="true" outlineLevel="0" collapsed="false">
      <c r="A29" s="216" t="n">
        <v>6</v>
      </c>
      <c r="B29" s="243" t="s">
        <v>189</v>
      </c>
      <c r="C29" s="817" t="n">
        <v>0</v>
      </c>
      <c r="D29" s="237" t="n">
        <f aca="false">1000000-8000</f>
        <v>992000</v>
      </c>
      <c r="E29" s="237"/>
      <c r="F29" s="804"/>
      <c r="J29" s="224"/>
    </row>
    <row r="30" s="78" customFormat="true" ht="27" hidden="false" customHeight="true" outlineLevel="0" collapsed="false">
      <c r="A30" s="216" t="n">
        <v>7</v>
      </c>
      <c r="B30" s="317" t="s">
        <v>191</v>
      </c>
      <c r="C30" s="817" t="n">
        <v>0</v>
      </c>
      <c r="D30" s="237" t="n">
        <f aca="false">65000+100000+8000</f>
        <v>173000</v>
      </c>
      <c r="E30" s="237"/>
      <c r="F30" s="804"/>
    </row>
    <row r="31" s="78" customFormat="true" ht="27" hidden="false" customHeight="true" outlineLevel="0" collapsed="false">
      <c r="A31" s="216" t="n">
        <v>8</v>
      </c>
      <c r="B31" s="317" t="s">
        <v>846</v>
      </c>
      <c r="C31" s="817" t="n">
        <v>1194000</v>
      </c>
      <c r="D31" s="237" t="n">
        <v>515000</v>
      </c>
      <c r="E31" s="819"/>
      <c r="F31" s="804"/>
    </row>
    <row r="32" s="78" customFormat="true" ht="27" hidden="false" customHeight="true" outlineLevel="0" collapsed="false">
      <c r="A32" s="216" t="n">
        <v>9</v>
      </c>
      <c r="B32" s="243" t="s">
        <v>821</v>
      </c>
      <c r="C32" s="244" t="n">
        <v>5500000</v>
      </c>
      <c r="D32" s="237" t="n">
        <v>3320000</v>
      </c>
      <c r="E32" s="237"/>
      <c r="F32" s="804"/>
    </row>
    <row r="33" s="215" customFormat="true" ht="31.5" hidden="false" customHeight="true" outlineLevel="0" collapsed="false">
      <c r="A33" s="212" t="s">
        <v>30</v>
      </c>
      <c r="B33" s="213" t="s">
        <v>175</v>
      </c>
      <c r="C33" s="806"/>
      <c r="D33" s="807"/>
      <c r="E33" s="807" t="n">
        <f aca="false">D38-D19</f>
        <v>0</v>
      </c>
      <c r="F33" s="808"/>
    </row>
    <row r="34" s="366" customFormat="true" ht="26.25" hidden="false" customHeight="true" outlineLevel="0" collapsed="false">
      <c r="A34" s="207" t="s">
        <v>106</v>
      </c>
      <c r="B34" s="571" t="s">
        <v>297</v>
      </c>
      <c r="D34" s="359"/>
      <c r="E34" s="237"/>
      <c r="F34" s="800"/>
    </row>
    <row r="35" s="366" customFormat="true" ht="26.25" hidden="false" customHeight="true" outlineLevel="0" collapsed="false">
      <c r="A35" s="207" t="s">
        <v>111</v>
      </c>
      <c r="B35" s="571" t="s">
        <v>431</v>
      </c>
      <c r="C35" s="370"/>
      <c r="D35" s="370"/>
      <c r="E35" s="237"/>
      <c r="F35" s="800"/>
    </row>
    <row r="36" s="366" customFormat="true" ht="26.25" hidden="false" customHeight="true" outlineLevel="0" collapsed="false">
      <c r="A36" s="216" t="n">
        <v>1</v>
      </c>
      <c r="B36" s="364" t="s">
        <v>847</v>
      </c>
      <c r="C36" s="247"/>
      <c r="D36" s="247" t="n">
        <v>25000</v>
      </c>
      <c r="E36" s="237"/>
      <c r="F36" s="800"/>
    </row>
    <row r="37" s="366" customFormat="true" ht="26.25" hidden="false" customHeight="true" outlineLevel="0" collapsed="false">
      <c r="A37" s="216" t="n">
        <v>2</v>
      </c>
      <c r="B37" s="364" t="s">
        <v>848</v>
      </c>
      <c r="C37" s="359" t="n">
        <v>0</v>
      </c>
      <c r="D37" s="244" t="n">
        <f aca="false">+(D23-D33)/D21/D22</f>
        <v>45000</v>
      </c>
      <c r="E37" s="237"/>
      <c r="F37" s="800" t="n">
        <v>33</v>
      </c>
      <c r="G37" s="366" t="s">
        <v>830</v>
      </c>
    </row>
    <row r="38" s="366" customFormat="true" ht="26.25" hidden="false" customHeight="true" outlineLevel="0" collapsed="false">
      <c r="A38" s="207" t="s">
        <v>138</v>
      </c>
      <c r="B38" s="571" t="s">
        <v>306</v>
      </c>
      <c r="C38" s="572" t="n">
        <f aca="false">SUM(C39:C40)</f>
        <v>50445000</v>
      </c>
      <c r="D38" s="572" t="n">
        <f aca="false">SUM(D39:D40)</f>
        <v>92400000</v>
      </c>
      <c r="E38" s="820"/>
      <c r="F38" s="800"/>
    </row>
    <row r="39" s="366" customFormat="true" ht="26.25" hidden="false" customHeight="true" outlineLevel="0" collapsed="false">
      <c r="A39" s="216" t="n">
        <v>1</v>
      </c>
      <c r="B39" s="364" t="s">
        <v>135</v>
      </c>
      <c r="C39" s="247"/>
      <c r="D39" s="244" t="n">
        <f aca="false">$D$21*$D$22*D36</f>
        <v>33000000</v>
      </c>
      <c r="E39" s="237"/>
      <c r="F39" s="800"/>
    </row>
    <row r="40" s="366" customFormat="true" ht="26.25" hidden="false" customHeight="true" outlineLevel="0" collapsed="false">
      <c r="A40" s="216" t="n">
        <v>2</v>
      </c>
      <c r="B40" s="364" t="s">
        <v>136</v>
      </c>
      <c r="C40" s="247" t="n">
        <v>50445000</v>
      </c>
      <c r="D40" s="244" t="n">
        <f aca="false">D21*D37*F37</f>
        <v>59400000</v>
      </c>
      <c r="E40" s="821"/>
      <c r="F40" s="800"/>
    </row>
    <row r="41" s="366" customFormat="true" ht="44.25" hidden="false" customHeight="true" outlineLevel="0" collapsed="false">
      <c r="A41" s="809" t="s">
        <v>831</v>
      </c>
      <c r="B41" s="809"/>
      <c r="C41" s="809"/>
      <c r="D41" s="809"/>
      <c r="E41" s="809"/>
      <c r="F41" s="800"/>
    </row>
    <row r="42" s="256" customFormat="true" ht="16.5" hidden="false" customHeight="false" outlineLevel="0" collapsed="false">
      <c r="C42" s="257"/>
      <c r="D42" s="810" t="s">
        <v>849</v>
      </c>
      <c r="E42" s="810"/>
      <c r="F42" s="791"/>
    </row>
    <row r="43" s="21" customFormat="true" ht="18.75" hidden="false" customHeight="true" outlineLevel="0" collapsed="false">
      <c r="A43" s="71" t="s">
        <v>310</v>
      </c>
      <c r="B43" s="71"/>
      <c r="C43" s="21" t="s">
        <v>311</v>
      </c>
      <c r="D43" s="49" t="s">
        <v>159</v>
      </c>
      <c r="E43" s="49"/>
      <c r="F43" s="811"/>
    </row>
    <row r="44" customFormat="false" ht="16.5" hidden="false" customHeight="false" outlineLevel="0" collapsed="false">
      <c r="C44" s="578"/>
      <c r="E44" s="578"/>
    </row>
    <row r="45" customFormat="false" ht="16.5" hidden="false" customHeight="false" outlineLevel="0" collapsed="false">
      <c r="C45" s="578"/>
      <c r="E45" s="578"/>
    </row>
    <row r="46" s="381" customFormat="true" ht="18.75" hidden="false" customHeight="true" outlineLevel="0" collapsed="false">
      <c r="A46" s="380" t="s">
        <v>312</v>
      </c>
      <c r="B46" s="380"/>
      <c r="C46" s="261" t="s">
        <v>313</v>
      </c>
      <c r="D46" s="49" t="s">
        <v>160</v>
      </c>
      <c r="E46" s="49"/>
      <c r="F46" s="812"/>
    </row>
    <row r="48" s="265" customFormat="true" ht="16.5" hidden="false" customHeight="false" outlineLevel="0" collapsed="false">
      <c r="A48" s="262"/>
      <c r="B48" s="813"/>
      <c r="C48" s="813"/>
      <c r="D48" s="264"/>
      <c r="E48" s="285"/>
      <c r="F48" s="791"/>
    </row>
    <row r="49" customFormat="false" ht="16.5" hidden="false" customHeight="false" outlineLevel="0" collapsed="false">
      <c r="F49" s="814"/>
    </row>
    <row r="50" customFormat="false" ht="16.5" hidden="false" customHeight="false" outlineLevel="0" collapsed="false">
      <c r="F50" s="814"/>
    </row>
    <row r="51" customFormat="false" ht="16.5" hidden="false" customHeight="false" outlineLevel="0" collapsed="false">
      <c r="F51" s="814"/>
    </row>
    <row r="52" customFormat="false" ht="16.5" hidden="false" customHeight="false" outlineLevel="0" collapsed="false">
      <c r="F52" s="814"/>
    </row>
    <row r="53" customFormat="false" ht="16.5" hidden="false" customHeight="false" outlineLevel="0" collapsed="false">
      <c r="F53" s="814"/>
    </row>
    <row r="84" customFormat="false" ht="16.5" hidden="false" customHeight="false" outlineLevel="0" collapsed="false">
      <c r="A84" s="813" t="s">
        <v>212</v>
      </c>
      <c r="B84" s="813"/>
    </row>
    <row r="85" customFormat="false" ht="16.5" hidden="false" customHeight="false" outlineLevel="0" collapsed="false">
      <c r="A85" s="79" t="s">
        <v>213</v>
      </c>
      <c r="B85" s="202"/>
    </row>
    <row r="86" customFormat="false" ht="16.5" hidden="false" customHeight="false" outlineLevel="0" collapsed="false">
      <c r="A86" s="79" t="s">
        <v>108</v>
      </c>
      <c r="B86" s="202"/>
    </row>
    <row r="87" customFormat="false" ht="16.5" hidden="false" customHeight="false" outlineLevel="0" collapsed="false">
      <c r="A87" s="79" t="s">
        <v>44</v>
      </c>
      <c r="B87" s="202"/>
    </row>
    <row r="88" customFormat="false" ht="16.5" hidden="false" customHeight="false" outlineLevel="0" collapsed="false">
      <c r="A88" s="79" t="s">
        <v>217</v>
      </c>
      <c r="B88" s="202"/>
    </row>
    <row r="89" customFormat="false" ht="16.5" hidden="false" customHeight="false" outlineLevel="0" collapsed="false">
      <c r="A89" s="79" t="s">
        <v>219</v>
      </c>
      <c r="B89" s="202"/>
    </row>
  </sheetData>
  <mergeCells count="76">
    <mergeCell ref="A1:B1"/>
    <mergeCell ref="A2:B2"/>
    <mergeCell ref="A3:E3"/>
    <mergeCell ref="A4:E4"/>
    <mergeCell ref="A5:E5"/>
    <mergeCell ref="A7:E7"/>
    <mergeCell ref="F7:G7"/>
    <mergeCell ref="A9:E9"/>
    <mergeCell ref="F9:G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IL9:IP9"/>
    <mergeCell ref="IQ9:IU9"/>
    <mergeCell ref="A11:E11"/>
    <mergeCell ref="F11:G11"/>
    <mergeCell ref="B12:E12"/>
    <mergeCell ref="B13:E13"/>
    <mergeCell ref="A14:E14"/>
    <mergeCell ref="A16:A17"/>
    <mergeCell ref="B16:B17"/>
    <mergeCell ref="C16:C17"/>
    <mergeCell ref="D16:E16"/>
    <mergeCell ref="C24:C27"/>
    <mergeCell ref="A41:E41"/>
    <mergeCell ref="D42:E42"/>
    <mergeCell ref="A43:B43"/>
    <mergeCell ref="D43:E43"/>
    <mergeCell ref="A46:B46"/>
    <mergeCell ref="D46:E46"/>
    <mergeCell ref="B48:C48"/>
    <mergeCell ref="A84:B84"/>
  </mergeCells>
  <printOptions headings="false" gridLines="false" gridLinesSet="true" horizontalCentered="false" verticalCentered="false"/>
  <pageMargins left="0.75" right="0.25" top="0.359722222222222" bottom="0.240277777777778"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8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19" activeCellId="0" sqref="A1:IV16384"/>
    </sheetView>
  </sheetViews>
  <sheetFormatPr defaultColWidth="38.1015625" defaultRowHeight="16.5" zeroHeight="false" outlineLevelRow="0" outlineLevelCol="0"/>
  <cols>
    <col collapsed="false" customWidth="true" hidden="false" outlineLevel="0" max="1" min="1" style="73" width="3.99"/>
    <col collapsed="false" customWidth="true" hidden="false" outlineLevel="0" max="2" min="2" style="79" width="26.99"/>
    <col collapsed="false" customWidth="true" hidden="false" outlineLevel="0" max="3" min="3" style="202" width="10.88"/>
    <col collapsed="false" customWidth="true" hidden="false" outlineLevel="0" max="4" min="4" style="203" width="10.88"/>
    <col collapsed="false" customWidth="true" hidden="false" outlineLevel="0" max="5" min="5" style="203" width="19.66"/>
    <col collapsed="false" customWidth="true" hidden="false" outlineLevel="0" max="6" min="6" style="785" width="4.55"/>
    <col collapsed="false" customWidth="true" hidden="false" outlineLevel="0" max="7" min="7" style="79" width="8.1"/>
    <col collapsed="false" customWidth="true" hidden="false" outlineLevel="0" max="8" min="8" style="79" width="13.1"/>
    <col collapsed="false" customWidth="true" hidden="false" outlineLevel="0" max="9" min="9" style="79" width="14.21"/>
    <col collapsed="false" customWidth="true" hidden="false" outlineLevel="0" max="10" min="10" style="79" width="16.88"/>
    <col collapsed="false" customWidth="false" hidden="false" outlineLevel="0" max="257" min="11" style="79" width="38.1"/>
  </cols>
  <sheetData>
    <row r="1" customFormat="false" ht="16.5" hidden="false" customHeight="false" outlineLevel="0" collapsed="false">
      <c r="A1" s="204" t="str">
        <f aca="false">'KH MN'!A2:B2</f>
        <v>TRƯỜNG MN AN HƯNG</v>
      </c>
      <c r="B1" s="204"/>
      <c r="C1" s="258"/>
      <c r="D1" s="274"/>
      <c r="E1" s="274"/>
    </row>
    <row r="2" customFormat="false" ht="16.5" hidden="false" customHeight="false" outlineLevel="0" collapsed="false">
      <c r="A2" s="70"/>
      <c r="B2" s="70"/>
    </row>
    <row r="3" s="33" customFormat="true" ht="16.5" hidden="false" customHeight="false" outlineLevel="0" collapsed="false">
      <c r="A3" s="71" t="s">
        <v>166</v>
      </c>
      <c r="B3" s="71"/>
      <c r="C3" s="71"/>
      <c r="D3" s="71"/>
      <c r="E3" s="71"/>
      <c r="F3" s="786"/>
    </row>
    <row r="4" s="33" customFormat="true" ht="16.5" hidden="false" customHeight="false" outlineLevel="0" collapsed="false">
      <c r="A4" s="71" t="s">
        <v>850</v>
      </c>
      <c r="B4" s="71"/>
      <c r="C4" s="71"/>
      <c r="D4" s="71"/>
      <c r="E4" s="71"/>
      <c r="F4" s="786"/>
    </row>
    <row r="5" customFormat="false" ht="16.5" hidden="false" customHeight="false" outlineLevel="0" collapsed="false">
      <c r="A5" s="70"/>
      <c r="B5" s="70"/>
      <c r="C5" s="70"/>
      <c r="D5" s="70"/>
      <c r="E5" s="70"/>
    </row>
    <row r="6" s="276" customFormat="true" ht="21.75" hidden="false" customHeight="true" outlineLevel="0" collapsed="false">
      <c r="A6" s="275" t="s">
        <v>66</v>
      </c>
      <c r="B6" s="276" t="s">
        <v>221</v>
      </c>
    </row>
    <row r="7" s="276" customFormat="true" ht="33.75" hidden="false" customHeight="true" outlineLevel="0" collapsed="false">
      <c r="A7" s="787" t="s">
        <v>222</v>
      </c>
      <c r="B7" s="787"/>
      <c r="C7" s="787"/>
      <c r="D7" s="787"/>
      <c r="E7" s="787"/>
      <c r="F7" s="787"/>
      <c r="G7" s="787"/>
      <c r="H7" s="278"/>
      <c r="I7" s="278"/>
    </row>
    <row r="8" s="276" customFormat="true" ht="23.25" hidden="false" customHeight="true" outlineLevel="0" collapsed="false">
      <c r="A8" s="275" t="s">
        <v>66</v>
      </c>
      <c r="B8" s="276" t="s">
        <v>223</v>
      </c>
    </row>
    <row r="9" s="281" customFormat="true" ht="35.25" hidden="false" customHeight="true" outlineLevel="0" collapsed="false">
      <c r="A9" s="787" t="s">
        <v>224</v>
      </c>
      <c r="B9" s="787"/>
      <c r="C9" s="787"/>
      <c r="D9" s="787"/>
      <c r="E9" s="787"/>
      <c r="F9" s="787"/>
      <c r="G9" s="787"/>
      <c r="H9" s="78"/>
      <c r="I9" s="78"/>
      <c r="J9" s="78"/>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80"/>
    </row>
    <row r="10" s="78" customFormat="true" ht="24" hidden="false" customHeight="true" outlineLevel="0" collapsed="false">
      <c r="A10" s="282" t="s">
        <v>66</v>
      </c>
      <c r="B10" s="78" t="s">
        <v>225</v>
      </c>
      <c r="F10" s="276"/>
      <c r="G10" s="283"/>
    </row>
    <row r="11" s="78" customFormat="true" ht="35.25" hidden="false" customHeight="true" outlineLevel="0" collapsed="false">
      <c r="A11" s="787" t="s">
        <v>226</v>
      </c>
      <c r="B11" s="787"/>
      <c r="C11" s="787"/>
      <c r="D11" s="787"/>
      <c r="E11" s="787"/>
      <c r="F11" s="787"/>
      <c r="G11" s="787"/>
    </row>
    <row r="12" s="206" customFormat="true" ht="16.5" hidden="false" customHeight="true" outlineLevel="0" collapsed="false">
      <c r="A12" s="282" t="s">
        <v>66</v>
      </c>
      <c r="B12" s="822" t="s">
        <v>809</v>
      </c>
      <c r="C12" s="822"/>
      <c r="D12" s="822"/>
      <c r="E12" s="822"/>
      <c r="F12" s="785"/>
      <c r="G12" s="788"/>
      <c r="H12" s="79"/>
      <c r="I12" s="79"/>
    </row>
    <row r="13" customFormat="false" ht="16.5" hidden="false" customHeight="false" outlineLevel="0" collapsed="false">
      <c r="A13" s="619"/>
      <c r="B13" s="620" t="s">
        <v>810</v>
      </c>
      <c r="C13" s="620"/>
      <c r="D13" s="620"/>
      <c r="E13" s="620"/>
      <c r="G13" s="788"/>
    </row>
    <row r="14" customFormat="false" ht="16.5" hidden="false" customHeight="false" outlineLevel="0" collapsed="false">
      <c r="A14" s="624" t="s">
        <v>811</v>
      </c>
      <c r="B14" s="624"/>
      <c r="C14" s="624"/>
      <c r="D14" s="624"/>
      <c r="E14" s="624"/>
      <c r="F14" s="789"/>
      <c r="G14" s="788"/>
    </row>
    <row r="16" s="112" customFormat="true" ht="31.5" hidden="false" customHeight="true" outlineLevel="0" collapsed="false">
      <c r="A16" s="109" t="s">
        <v>5</v>
      </c>
      <c r="B16" s="110" t="s">
        <v>170</v>
      </c>
      <c r="C16" s="625" t="s">
        <v>812</v>
      </c>
      <c r="D16" s="640" t="s">
        <v>172</v>
      </c>
      <c r="E16" s="640"/>
      <c r="F16" s="790"/>
    </row>
    <row r="17" s="112" customFormat="true" ht="31.5" hidden="false" customHeight="true" outlineLevel="0" collapsed="false">
      <c r="A17" s="109"/>
      <c r="B17" s="110"/>
      <c r="C17" s="625"/>
      <c r="D17" s="625" t="s">
        <v>813</v>
      </c>
      <c r="E17" s="625" t="s">
        <v>104</v>
      </c>
      <c r="F17" s="790"/>
    </row>
    <row r="18" s="256" customFormat="true" ht="31.5" hidden="false" customHeight="true" outlineLevel="0" collapsed="false">
      <c r="A18" s="304" t="n">
        <v>1</v>
      </c>
      <c r="B18" s="304" t="n">
        <v>2</v>
      </c>
      <c r="C18" s="304" t="n">
        <v>3</v>
      </c>
      <c r="D18" s="304" t="n">
        <v>4</v>
      </c>
      <c r="E18" s="304" t="n">
        <v>5</v>
      </c>
      <c r="F18" s="791"/>
    </row>
    <row r="19" s="794" customFormat="true" ht="31.5" hidden="false" customHeight="true" outlineLevel="0" collapsed="false">
      <c r="A19" s="212" t="s">
        <v>29</v>
      </c>
      <c r="B19" s="792" t="s">
        <v>184</v>
      </c>
      <c r="C19" s="556"/>
      <c r="D19" s="556" t="n">
        <f aca="false">D20</f>
        <v>59760000</v>
      </c>
      <c r="E19" s="556"/>
      <c r="F19" s="793"/>
    </row>
    <row r="20" s="316" customFormat="true" ht="31.5" hidden="false" customHeight="true" outlineLevel="0" collapsed="false">
      <c r="A20" s="308" t="s">
        <v>111</v>
      </c>
      <c r="B20" s="795" t="s">
        <v>184</v>
      </c>
      <c r="C20" s="427" t="n">
        <f aca="false">SUM(C21:C28)</f>
        <v>49104000</v>
      </c>
      <c r="D20" s="427" t="n">
        <f aca="false">D21+D22+D26</f>
        <v>59760000</v>
      </c>
      <c r="E20" s="427"/>
      <c r="F20" s="796"/>
      <c r="H20" s="316" t="n">
        <f aca="false">50*45000*33</f>
        <v>74250000</v>
      </c>
    </row>
    <row r="21" s="366" customFormat="true" ht="31.5" hidden="false" customHeight="true" outlineLevel="0" collapsed="false">
      <c r="A21" s="207" t="n">
        <v>1</v>
      </c>
      <c r="B21" s="797" t="s">
        <v>851</v>
      </c>
      <c r="C21" s="798" t="n">
        <v>39282000</v>
      </c>
      <c r="D21" s="799" t="n">
        <f aca="false">D29*75%</f>
        <v>44820000</v>
      </c>
      <c r="E21" s="799" t="s">
        <v>852</v>
      </c>
      <c r="F21" s="800"/>
    </row>
    <row r="22" s="366" customFormat="true" ht="31.5" hidden="false" customHeight="true" outlineLevel="0" collapsed="false">
      <c r="A22" s="207" t="n">
        <v>2</v>
      </c>
      <c r="B22" s="797" t="s">
        <v>853</v>
      </c>
      <c r="C22" s="798"/>
      <c r="D22" s="799" t="n">
        <f aca="false">SUM(D23:D25)</f>
        <v>11952000</v>
      </c>
      <c r="E22" s="799" t="s">
        <v>854</v>
      </c>
      <c r="F22" s="801"/>
    </row>
    <row r="23" s="366" customFormat="true" ht="31.5" hidden="false" customHeight="true" outlineLevel="0" collapsed="false">
      <c r="A23" s="207"/>
      <c r="B23" s="317" t="s">
        <v>855</v>
      </c>
      <c r="C23" s="798" t="n">
        <v>4911000</v>
      </c>
      <c r="D23" s="370" t="n">
        <f aca="false">D31*20%</f>
        <v>11952000</v>
      </c>
      <c r="E23" s="799"/>
      <c r="F23" s="802"/>
    </row>
    <row r="24" s="78" customFormat="true" ht="31.5" hidden="false" customHeight="true" outlineLevel="0" collapsed="false">
      <c r="A24" s="216" t="s">
        <v>66</v>
      </c>
      <c r="B24" s="317" t="s">
        <v>856</v>
      </c>
      <c r="C24" s="798" t="n">
        <v>2457000</v>
      </c>
      <c r="D24" s="370"/>
      <c r="E24" s="803"/>
      <c r="F24" s="804"/>
      <c r="I24" s="224"/>
      <c r="J24" s="224"/>
    </row>
    <row r="25" s="78" customFormat="true" ht="31.5" hidden="false" customHeight="true" outlineLevel="0" collapsed="false">
      <c r="A25" s="216" t="s">
        <v>66</v>
      </c>
      <c r="B25" s="317" t="s">
        <v>857</v>
      </c>
      <c r="C25" s="798"/>
      <c r="D25" s="370"/>
      <c r="E25" s="237"/>
      <c r="F25" s="805"/>
      <c r="I25" s="224"/>
      <c r="J25" s="224"/>
    </row>
    <row r="26" s="366" customFormat="true" ht="31.5" hidden="false" customHeight="true" outlineLevel="0" collapsed="false">
      <c r="A26" s="207" t="n">
        <v>3</v>
      </c>
      <c r="B26" s="797" t="s">
        <v>821</v>
      </c>
      <c r="C26" s="370" t="n">
        <v>0</v>
      </c>
      <c r="D26" s="799" t="n">
        <f aca="false">SUM(D27:D28)</f>
        <v>2988000</v>
      </c>
      <c r="E26" s="799" t="s">
        <v>822</v>
      </c>
      <c r="F26" s="800"/>
    </row>
    <row r="27" s="78" customFormat="true" ht="31.5" hidden="false" customHeight="true" outlineLevel="0" collapsed="false">
      <c r="A27" s="216" t="s">
        <v>66</v>
      </c>
      <c r="B27" s="243" t="s">
        <v>858</v>
      </c>
      <c r="C27" s="244" t="n">
        <v>2454000</v>
      </c>
      <c r="D27" s="237"/>
      <c r="E27" s="237"/>
      <c r="F27" s="804"/>
    </row>
    <row r="28" s="78" customFormat="true" ht="31.5" hidden="false" customHeight="true" outlineLevel="0" collapsed="false">
      <c r="A28" s="216" t="s">
        <v>66</v>
      </c>
      <c r="B28" s="243" t="s">
        <v>824</v>
      </c>
      <c r="C28" s="244"/>
      <c r="D28" s="237" t="n">
        <v>2988000</v>
      </c>
      <c r="E28" s="237"/>
      <c r="F28" s="804"/>
    </row>
    <row r="29" s="215" customFormat="true" ht="31.5" hidden="false" customHeight="true" outlineLevel="0" collapsed="false">
      <c r="A29" s="212" t="s">
        <v>30</v>
      </c>
      <c r="B29" s="213" t="s">
        <v>175</v>
      </c>
      <c r="C29" s="806"/>
      <c r="D29" s="807" t="n">
        <f aca="false">D31</f>
        <v>59760000</v>
      </c>
      <c r="E29" s="807"/>
      <c r="F29" s="808"/>
    </row>
    <row r="30" s="366" customFormat="true" ht="31.5" hidden="false" customHeight="true" outlineLevel="0" collapsed="false">
      <c r="A30" s="207" t="s">
        <v>106</v>
      </c>
      <c r="B30" s="571" t="s">
        <v>297</v>
      </c>
      <c r="D30" s="359" t="n">
        <v>0</v>
      </c>
      <c r="E30" s="237"/>
      <c r="F30" s="800"/>
    </row>
    <row r="31" s="366" customFormat="true" ht="31.5" hidden="false" customHeight="true" outlineLevel="0" collapsed="false">
      <c r="A31" s="207" t="s">
        <v>111</v>
      </c>
      <c r="B31" s="571" t="s">
        <v>859</v>
      </c>
      <c r="C31" s="370" t="n">
        <v>49104000</v>
      </c>
      <c r="D31" s="370" t="n">
        <f aca="false">D32*D33*D34*D35</f>
        <v>59760000</v>
      </c>
      <c r="E31" s="237"/>
      <c r="F31" s="800"/>
      <c r="J31" s="365"/>
    </row>
    <row r="32" s="366" customFormat="true" ht="31.5" hidden="false" customHeight="true" outlineLevel="0" collapsed="false">
      <c r="A32" s="216" t="n">
        <v>1</v>
      </c>
      <c r="B32" s="253" t="s">
        <v>826</v>
      </c>
      <c r="C32" s="247"/>
      <c r="D32" s="247" t="n">
        <f aca="false">'PL kèm theo KH'!E9</f>
        <v>83</v>
      </c>
      <c r="E32" s="237"/>
      <c r="F32" s="800"/>
    </row>
    <row r="33" s="366" customFormat="true" ht="31.5" hidden="false" customHeight="true" outlineLevel="0" collapsed="false">
      <c r="A33" s="216" t="n">
        <v>2</v>
      </c>
      <c r="B33" s="253" t="s">
        <v>827</v>
      </c>
      <c r="C33" s="247"/>
      <c r="D33" s="247" t="n">
        <v>12000</v>
      </c>
      <c r="E33" s="237"/>
      <c r="F33" s="800"/>
    </row>
    <row r="34" s="366" customFormat="true" ht="31.5" hidden="false" customHeight="true" outlineLevel="0" collapsed="false">
      <c r="A34" s="216" t="n">
        <v>3</v>
      </c>
      <c r="B34" s="253" t="s">
        <v>828</v>
      </c>
      <c r="C34" s="247"/>
      <c r="D34" s="247" t="n">
        <v>2</v>
      </c>
      <c r="E34" s="237"/>
      <c r="F34" s="800"/>
    </row>
    <row r="35" s="366" customFormat="true" ht="31.5" hidden="false" customHeight="true" outlineLevel="0" collapsed="false">
      <c r="A35" s="216" t="n">
        <v>4</v>
      </c>
      <c r="B35" s="253" t="s">
        <v>829</v>
      </c>
      <c r="C35" s="359"/>
      <c r="D35" s="244" t="n">
        <v>30</v>
      </c>
      <c r="E35" s="237"/>
      <c r="F35" s="800" t="n">
        <v>33</v>
      </c>
      <c r="G35" s="366" t="s">
        <v>830</v>
      </c>
    </row>
    <row r="36" customFormat="false" ht="39.75" hidden="false" customHeight="true" outlineLevel="0" collapsed="false">
      <c r="A36" s="809" t="s">
        <v>831</v>
      </c>
      <c r="B36" s="809"/>
      <c r="C36" s="809"/>
      <c r="D36" s="809"/>
      <c r="E36" s="809"/>
    </row>
    <row r="37" s="256" customFormat="true" ht="16.5" hidden="false" customHeight="false" outlineLevel="0" collapsed="false">
      <c r="C37" s="257"/>
      <c r="D37" s="810" t="s">
        <v>849</v>
      </c>
      <c r="E37" s="810"/>
      <c r="F37" s="791"/>
    </row>
    <row r="38" s="21" customFormat="true" ht="16.5" hidden="false" customHeight="false" outlineLevel="0" collapsed="false">
      <c r="A38" s="71" t="s">
        <v>310</v>
      </c>
      <c r="B38" s="71"/>
      <c r="C38" s="71" t="s">
        <v>311</v>
      </c>
      <c r="D38" s="71"/>
      <c r="E38" s="50" t="s">
        <v>159</v>
      </c>
      <c r="F38" s="811"/>
    </row>
    <row r="39" customFormat="false" ht="16.5" hidden="false" customHeight="false" outlineLevel="0" collapsed="false">
      <c r="E39" s="578"/>
    </row>
    <row r="40" customFormat="false" ht="16.5" hidden="false" customHeight="false" outlineLevel="0" collapsed="false">
      <c r="E40" s="578"/>
    </row>
    <row r="41" customFormat="false" ht="16.5" hidden="false" customHeight="false" outlineLevel="0" collapsed="false">
      <c r="E41" s="578"/>
    </row>
    <row r="42" s="381" customFormat="true" ht="16.5" hidden="false" customHeight="false" outlineLevel="0" collapsed="false">
      <c r="A42" s="380" t="s">
        <v>312</v>
      </c>
      <c r="B42" s="380"/>
      <c r="C42" s="189" t="s">
        <v>313</v>
      </c>
      <c r="D42" s="189"/>
      <c r="E42" s="50" t="s">
        <v>160</v>
      </c>
      <c r="F42" s="812"/>
    </row>
    <row r="44" s="265" customFormat="true" ht="16.5" hidden="false" customHeight="false" outlineLevel="0" collapsed="false">
      <c r="A44" s="262"/>
      <c r="B44" s="813"/>
      <c r="C44" s="813"/>
      <c r="D44" s="264"/>
      <c r="E44" s="285"/>
      <c r="F44" s="791"/>
    </row>
    <row r="45" customFormat="false" ht="16.5" hidden="false" customHeight="false" outlineLevel="0" collapsed="false">
      <c r="F45" s="814"/>
    </row>
    <row r="46" customFormat="false" ht="16.5" hidden="false" customHeight="false" outlineLevel="0" collapsed="false">
      <c r="F46" s="814"/>
    </row>
    <row r="47" customFormat="false" ht="16.5" hidden="false" customHeight="false" outlineLevel="0" collapsed="false">
      <c r="F47" s="814"/>
    </row>
    <row r="48" customFormat="false" ht="16.5" hidden="false" customHeight="false" outlineLevel="0" collapsed="false">
      <c r="F48" s="814"/>
    </row>
    <row r="49" customFormat="false" ht="16.5" hidden="false" customHeight="false" outlineLevel="0" collapsed="false">
      <c r="F49" s="814"/>
    </row>
    <row r="75" customFormat="false" ht="16.5" hidden="false" customHeight="false" outlineLevel="0" collapsed="false">
      <c r="A75" s="262"/>
      <c r="B75" s="813" t="s">
        <v>212</v>
      </c>
      <c r="C75" s="813"/>
    </row>
    <row r="76" customFormat="false" ht="16.5" hidden="false" customHeight="false" outlineLevel="0" collapsed="false">
      <c r="A76" s="73" t="s">
        <v>66</v>
      </c>
      <c r="B76" s="79" t="s">
        <v>213</v>
      </c>
    </row>
    <row r="77" customFormat="false" ht="16.5" hidden="false" customHeight="false" outlineLevel="0" collapsed="false">
      <c r="A77" s="73" t="s">
        <v>66</v>
      </c>
      <c r="B77" s="79" t="s">
        <v>108</v>
      </c>
    </row>
    <row r="78" customFormat="false" ht="16.5" hidden="false" customHeight="false" outlineLevel="0" collapsed="false">
      <c r="A78" s="73" t="s">
        <v>66</v>
      </c>
      <c r="B78" s="79" t="s">
        <v>44</v>
      </c>
    </row>
    <row r="79" customFormat="false" ht="16.5" hidden="false" customHeight="false" outlineLevel="0" collapsed="false">
      <c r="A79" s="73" t="s">
        <v>66</v>
      </c>
      <c r="B79" s="79" t="s">
        <v>217</v>
      </c>
    </row>
    <row r="80" customFormat="false" ht="16.5" hidden="false" customHeight="false" outlineLevel="0" collapsed="false">
      <c r="A80" s="73" t="s">
        <v>66</v>
      </c>
      <c r="B80" s="79" t="s">
        <v>219</v>
      </c>
    </row>
  </sheetData>
  <mergeCells count="76">
    <mergeCell ref="A1:B1"/>
    <mergeCell ref="A2:B2"/>
    <mergeCell ref="A3:E3"/>
    <mergeCell ref="A4:E4"/>
    <mergeCell ref="A5:E5"/>
    <mergeCell ref="A7:E7"/>
    <mergeCell ref="F7:G7"/>
    <mergeCell ref="A9:E9"/>
    <mergeCell ref="F9:G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IL9:IP9"/>
    <mergeCell ref="IQ9:IU9"/>
    <mergeCell ref="A11:E11"/>
    <mergeCell ref="F11:G11"/>
    <mergeCell ref="B12:E12"/>
    <mergeCell ref="B13:E13"/>
    <mergeCell ref="A14:E14"/>
    <mergeCell ref="A16:A17"/>
    <mergeCell ref="B16:B17"/>
    <mergeCell ref="C16:C17"/>
    <mergeCell ref="D16:E16"/>
    <mergeCell ref="D23:D25"/>
    <mergeCell ref="A36:E36"/>
    <mergeCell ref="D37:E37"/>
    <mergeCell ref="A38:B38"/>
    <mergeCell ref="C38:D38"/>
    <mergeCell ref="A42:B42"/>
    <mergeCell ref="C42:D42"/>
    <mergeCell ref="B44:C44"/>
    <mergeCell ref="B75:C75"/>
  </mergeCells>
  <printOptions headings="false" gridLines="false" gridLinesSet="true" horizontalCentered="false" verticalCentered="false"/>
  <pageMargins left="0.75" right="0.25" top="0.570138888888889" bottom="0.240277777777778" header="0.2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38.1015625" defaultRowHeight="18.75" zeroHeight="false" outlineLevelRow="0" outlineLevelCol="0"/>
  <cols>
    <col collapsed="false" customWidth="true" hidden="false" outlineLevel="0" max="1" min="1" style="382" width="4.55"/>
    <col collapsed="false" customWidth="true" hidden="false" outlineLevel="0" max="2" min="2" style="117" width="23.22"/>
    <col collapsed="false" customWidth="true" hidden="false" outlineLevel="0" max="3" min="3" style="384" width="13.88"/>
    <col collapsed="false" customWidth="true" hidden="false" outlineLevel="0" max="4" min="4" style="384" width="12.77"/>
    <col collapsed="false" customWidth="true" hidden="false" outlineLevel="0" max="5" min="5" style="398" width="20.43"/>
    <col collapsed="false" customWidth="true" hidden="false" outlineLevel="0" max="6" min="6" style="117" width="10.32"/>
    <col collapsed="false" customWidth="true" hidden="false" outlineLevel="0" max="7" min="7" style="117" width="7.32"/>
    <col collapsed="false" customWidth="false" hidden="false" outlineLevel="0" max="257" min="8" style="117" width="38.1"/>
  </cols>
  <sheetData>
    <row r="1" customFormat="false" ht="18.75" hidden="false" customHeight="true" outlineLevel="0" collapsed="false">
      <c r="A1" s="761" t="s">
        <v>59</v>
      </c>
      <c r="B1" s="761"/>
      <c r="C1" s="761"/>
    </row>
    <row r="2" customFormat="false" ht="18.75" hidden="false" customHeight="true" outlineLevel="0" collapsed="false">
      <c r="A2" s="389" t="s">
        <v>860</v>
      </c>
      <c r="B2" s="389"/>
      <c r="C2" s="386"/>
      <c r="D2" s="386"/>
      <c r="E2" s="823"/>
    </row>
    <row r="3" customFormat="false" ht="12.75" hidden="false" customHeight="true" outlineLevel="0" collapsed="false">
      <c r="A3" s="388"/>
      <c r="B3" s="388"/>
    </row>
    <row r="4" s="519" customFormat="true" ht="18.75" hidden="false" customHeight="true" outlineLevel="0" collapsed="false">
      <c r="A4" s="389" t="s">
        <v>166</v>
      </c>
      <c r="B4" s="389"/>
      <c r="C4" s="389"/>
      <c r="D4" s="389"/>
      <c r="E4" s="389"/>
    </row>
    <row r="5" s="519" customFormat="true" ht="18.75" hidden="false" customHeight="true" outlineLevel="0" collapsed="false">
      <c r="A5" s="389" t="s">
        <v>861</v>
      </c>
      <c r="B5" s="389"/>
      <c r="C5" s="389"/>
      <c r="D5" s="389"/>
      <c r="E5" s="389"/>
    </row>
    <row r="6" s="519" customFormat="true" ht="18.75" hidden="false" customHeight="true" outlineLevel="0" collapsed="false">
      <c r="A6" s="389" t="s">
        <v>862</v>
      </c>
      <c r="B6" s="389"/>
      <c r="C6" s="389"/>
      <c r="D6" s="389"/>
      <c r="E6" s="389"/>
    </row>
    <row r="7" customFormat="false" ht="11.25" hidden="false" customHeight="true" outlineLevel="0" collapsed="false">
      <c r="A7" s="388"/>
      <c r="B7" s="388"/>
      <c r="C7" s="388"/>
      <c r="D7" s="388"/>
      <c r="E7" s="388"/>
    </row>
    <row r="8" s="477" customFormat="true" ht="18.75" hidden="false" customHeight="true" outlineLevel="0" collapsed="false">
      <c r="A8" s="824" t="s">
        <v>66</v>
      </c>
      <c r="B8" s="477" t="s">
        <v>863</v>
      </c>
    </row>
    <row r="9" s="477" customFormat="true" ht="34.5" hidden="false" customHeight="true" outlineLevel="0" collapsed="false">
      <c r="A9" s="822" t="s">
        <v>864</v>
      </c>
      <c r="B9" s="822"/>
      <c r="C9" s="822"/>
      <c r="D9" s="822"/>
      <c r="E9" s="822"/>
      <c r="F9" s="822"/>
      <c r="G9" s="822"/>
      <c r="H9" s="825"/>
      <c r="I9" s="825"/>
    </row>
    <row r="10" s="477" customFormat="true" ht="18.75" hidden="false" customHeight="true" outlineLevel="0" collapsed="false">
      <c r="A10" s="824" t="s">
        <v>66</v>
      </c>
      <c r="B10" s="477" t="s">
        <v>865</v>
      </c>
    </row>
    <row r="11" s="828" customFormat="true" ht="18.75" hidden="false" customHeight="true" outlineLevel="0" collapsed="false">
      <c r="A11" s="822" t="s">
        <v>866</v>
      </c>
      <c r="B11" s="822"/>
      <c r="C11" s="822"/>
      <c r="D11" s="822"/>
      <c r="E11" s="822"/>
      <c r="F11" s="822"/>
      <c r="G11" s="822"/>
      <c r="H11" s="116"/>
      <c r="I11" s="116"/>
      <c r="J11" s="116"/>
      <c r="K11" s="826"/>
      <c r="L11" s="826"/>
      <c r="M11" s="826"/>
      <c r="N11" s="826"/>
      <c r="O11" s="826"/>
      <c r="P11" s="826"/>
      <c r="Q11" s="826"/>
      <c r="R11" s="826"/>
      <c r="S11" s="826"/>
      <c r="T11" s="826"/>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c r="AY11" s="826"/>
      <c r="AZ11" s="826"/>
      <c r="BA11" s="826"/>
      <c r="BB11" s="826"/>
      <c r="BC11" s="826"/>
      <c r="BD11" s="826"/>
      <c r="BE11" s="826"/>
      <c r="BF11" s="826"/>
      <c r="BG11" s="826"/>
      <c r="BH11" s="826"/>
      <c r="BI11" s="826"/>
      <c r="BJ11" s="826"/>
      <c r="BK11" s="826"/>
      <c r="BL11" s="826"/>
      <c r="BM11" s="826"/>
      <c r="BN11" s="826"/>
      <c r="BO11" s="826"/>
      <c r="BP11" s="826"/>
      <c r="BQ11" s="826"/>
      <c r="BR11" s="826"/>
      <c r="BS11" s="826"/>
      <c r="BT11" s="826"/>
      <c r="BU11" s="826"/>
      <c r="BV11" s="826"/>
      <c r="BW11" s="826"/>
      <c r="BX11" s="826"/>
      <c r="BY11" s="826"/>
      <c r="BZ11" s="826"/>
      <c r="CA11" s="826"/>
      <c r="CB11" s="826"/>
      <c r="CC11" s="826"/>
      <c r="CD11" s="826"/>
      <c r="CE11" s="826"/>
      <c r="CF11" s="826"/>
      <c r="CG11" s="826"/>
      <c r="CH11" s="826"/>
      <c r="CI11" s="826"/>
      <c r="CJ11" s="826"/>
      <c r="CK11" s="826"/>
      <c r="CL11" s="826"/>
      <c r="CM11" s="826"/>
      <c r="CN11" s="826"/>
      <c r="CO11" s="826"/>
      <c r="CP11" s="826"/>
      <c r="CQ11" s="826"/>
      <c r="CR11" s="826"/>
      <c r="CS11" s="826"/>
      <c r="CT11" s="826"/>
      <c r="CU11" s="826"/>
      <c r="CV11" s="826"/>
      <c r="CW11" s="826"/>
      <c r="CX11" s="826"/>
      <c r="CY11" s="826"/>
      <c r="CZ11" s="826"/>
      <c r="DA11" s="826"/>
      <c r="DB11" s="826"/>
      <c r="DC11" s="826"/>
      <c r="DD11" s="826"/>
      <c r="DE11" s="826"/>
      <c r="DF11" s="826"/>
      <c r="DG11" s="826"/>
      <c r="DH11" s="826"/>
      <c r="DI11" s="826"/>
      <c r="DJ11" s="826"/>
      <c r="DK11" s="826"/>
      <c r="DL11" s="826"/>
      <c r="DM11" s="826"/>
      <c r="DN11" s="826"/>
      <c r="DO11" s="826"/>
      <c r="DP11" s="826"/>
      <c r="DQ11" s="826"/>
      <c r="DR11" s="826"/>
      <c r="DS11" s="826"/>
      <c r="DT11" s="826"/>
      <c r="DU11" s="826"/>
      <c r="DV11" s="826"/>
      <c r="DW11" s="826"/>
      <c r="DX11" s="826"/>
      <c r="DY11" s="826"/>
      <c r="DZ11" s="826"/>
      <c r="EA11" s="826"/>
      <c r="EB11" s="826"/>
      <c r="EC11" s="826"/>
      <c r="ED11" s="826"/>
      <c r="EE11" s="826"/>
      <c r="EF11" s="826"/>
      <c r="EG11" s="826"/>
      <c r="EH11" s="826"/>
      <c r="EI11" s="826"/>
      <c r="EJ11" s="826"/>
      <c r="EK11" s="826"/>
      <c r="EL11" s="826"/>
      <c r="EM11" s="826"/>
      <c r="EN11" s="826"/>
      <c r="EO11" s="826"/>
      <c r="EP11" s="826"/>
      <c r="EQ11" s="826"/>
      <c r="ER11" s="826"/>
      <c r="ES11" s="826"/>
      <c r="ET11" s="826"/>
      <c r="EU11" s="826"/>
      <c r="EV11" s="826"/>
      <c r="EW11" s="826"/>
      <c r="EX11" s="826"/>
      <c r="EY11" s="826"/>
      <c r="EZ11" s="826"/>
      <c r="FA11" s="826"/>
      <c r="FB11" s="826"/>
      <c r="FC11" s="826"/>
      <c r="FD11" s="826"/>
      <c r="FE11" s="826"/>
      <c r="FF11" s="826"/>
      <c r="FG11" s="826"/>
      <c r="FH11" s="826"/>
      <c r="FI11" s="826"/>
      <c r="FJ11" s="826"/>
      <c r="FK11" s="826"/>
      <c r="FL11" s="826"/>
      <c r="FM11" s="826"/>
      <c r="FN11" s="826"/>
      <c r="FO11" s="826"/>
      <c r="FP11" s="826"/>
      <c r="FQ11" s="826"/>
      <c r="FR11" s="826"/>
      <c r="FS11" s="826"/>
      <c r="FT11" s="826"/>
      <c r="FU11" s="826"/>
      <c r="FV11" s="826"/>
      <c r="FW11" s="826"/>
      <c r="FX11" s="826"/>
      <c r="FY11" s="826"/>
      <c r="FZ11" s="826"/>
      <c r="GA11" s="826"/>
      <c r="GB11" s="826"/>
      <c r="GC11" s="826"/>
      <c r="GD11" s="826"/>
      <c r="GE11" s="826"/>
      <c r="GF11" s="826"/>
      <c r="GG11" s="826"/>
      <c r="GH11" s="826"/>
      <c r="GI11" s="826"/>
      <c r="GJ11" s="826"/>
      <c r="GK11" s="826"/>
      <c r="GL11" s="826"/>
      <c r="GM11" s="826"/>
      <c r="GN11" s="826"/>
      <c r="GO11" s="826"/>
      <c r="GP11" s="826"/>
      <c r="GQ11" s="826"/>
      <c r="GR11" s="826"/>
      <c r="GS11" s="826"/>
      <c r="GT11" s="826"/>
      <c r="GU11" s="826"/>
      <c r="GV11" s="826"/>
      <c r="GW11" s="826"/>
      <c r="GX11" s="826"/>
      <c r="GY11" s="826"/>
      <c r="GZ11" s="826"/>
      <c r="HA11" s="826"/>
      <c r="HB11" s="826"/>
      <c r="HC11" s="826"/>
      <c r="HD11" s="826"/>
      <c r="HE11" s="826"/>
      <c r="HF11" s="826"/>
      <c r="HG11" s="826"/>
      <c r="HH11" s="826"/>
      <c r="HI11" s="826"/>
      <c r="HJ11" s="826"/>
      <c r="HK11" s="826"/>
      <c r="HL11" s="826"/>
      <c r="HM11" s="826"/>
      <c r="HN11" s="826"/>
      <c r="HO11" s="826"/>
      <c r="HP11" s="826"/>
      <c r="HQ11" s="826"/>
      <c r="HR11" s="826"/>
      <c r="HS11" s="826"/>
      <c r="HT11" s="826"/>
      <c r="HU11" s="826"/>
      <c r="HV11" s="826"/>
      <c r="HW11" s="826"/>
      <c r="HX11" s="826"/>
      <c r="HY11" s="826"/>
      <c r="HZ11" s="826"/>
      <c r="IA11" s="826"/>
      <c r="IB11" s="826"/>
      <c r="IC11" s="826"/>
      <c r="ID11" s="826"/>
      <c r="IE11" s="826"/>
      <c r="IF11" s="826"/>
      <c r="IG11" s="826"/>
      <c r="IH11" s="826"/>
      <c r="II11" s="826"/>
      <c r="IJ11" s="826"/>
      <c r="IK11" s="826"/>
      <c r="IL11" s="826"/>
      <c r="IM11" s="826"/>
      <c r="IN11" s="826"/>
      <c r="IO11" s="826"/>
      <c r="IP11" s="826"/>
      <c r="IQ11" s="826"/>
      <c r="IR11" s="826"/>
      <c r="IS11" s="826"/>
      <c r="IT11" s="826"/>
      <c r="IU11" s="826"/>
      <c r="IV11" s="827"/>
    </row>
    <row r="12" s="116" customFormat="true" ht="18.75" hidden="false" customHeight="true" outlineLevel="0" collapsed="false">
      <c r="A12" s="829" t="s">
        <v>66</v>
      </c>
      <c r="B12" s="116" t="s">
        <v>867</v>
      </c>
      <c r="F12" s="477"/>
      <c r="G12" s="136"/>
    </row>
    <row r="13" s="116" customFormat="true" ht="33" hidden="false" customHeight="true" outlineLevel="0" collapsed="false">
      <c r="A13" s="822" t="s">
        <v>868</v>
      </c>
      <c r="B13" s="822"/>
      <c r="C13" s="822"/>
      <c r="D13" s="822"/>
      <c r="E13" s="822"/>
      <c r="F13" s="822"/>
      <c r="G13" s="822"/>
    </row>
    <row r="14" s="395" customFormat="true" ht="18.75" hidden="false" customHeight="true" outlineLevel="0" collapsed="false">
      <c r="A14" s="393" t="s">
        <v>66</v>
      </c>
      <c r="B14" s="394" t="s">
        <v>869</v>
      </c>
      <c r="C14" s="394"/>
      <c r="D14" s="394"/>
      <c r="E14" s="394"/>
      <c r="F14" s="197"/>
      <c r="G14" s="117"/>
      <c r="H14" s="117"/>
      <c r="I14" s="117"/>
    </row>
    <row r="15" s="395" customFormat="true" ht="18.75" hidden="false" customHeight="true" outlineLevel="0" collapsed="false">
      <c r="A15" s="830" t="s">
        <v>870</v>
      </c>
      <c r="B15" s="830"/>
      <c r="C15" s="830"/>
      <c r="D15" s="830"/>
      <c r="E15" s="830"/>
      <c r="F15" s="197"/>
      <c r="G15" s="117"/>
      <c r="H15" s="117"/>
      <c r="I15" s="117"/>
    </row>
    <row r="16" customFormat="false" ht="18.75" hidden="false" customHeight="true" outlineLevel="0" collapsed="false">
      <c r="A16" s="393"/>
      <c r="B16" s="394" t="s">
        <v>871</v>
      </c>
      <c r="C16" s="394"/>
      <c r="D16" s="394"/>
      <c r="E16" s="394"/>
    </row>
    <row r="17" customFormat="false" ht="32.25" hidden="false" customHeight="true" outlineLevel="0" collapsed="false">
      <c r="A17" s="401" t="s">
        <v>872</v>
      </c>
      <c r="B17" s="401"/>
      <c r="C17" s="401"/>
      <c r="D17" s="401"/>
      <c r="E17" s="401"/>
    </row>
    <row r="18" customFormat="false" ht="11.25" hidden="false" customHeight="true" outlineLevel="0" collapsed="false"/>
    <row r="19" customFormat="false" ht="18.75" hidden="false" customHeight="true" outlineLevel="0" collapsed="false">
      <c r="A19" s="110" t="s">
        <v>5</v>
      </c>
      <c r="B19" s="110" t="s">
        <v>170</v>
      </c>
      <c r="C19" s="625" t="s">
        <v>812</v>
      </c>
      <c r="D19" s="831" t="s">
        <v>172</v>
      </c>
      <c r="E19" s="831"/>
      <c r="F19" s="197"/>
    </row>
    <row r="20" customFormat="false" ht="18.75" hidden="false" customHeight="true" outlineLevel="0" collapsed="false">
      <c r="A20" s="110"/>
      <c r="B20" s="110"/>
      <c r="C20" s="625"/>
      <c r="D20" s="832" t="s">
        <v>813</v>
      </c>
      <c r="E20" s="833" t="s">
        <v>104</v>
      </c>
      <c r="F20" s="197"/>
    </row>
    <row r="21" s="409" customFormat="true" ht="18.75" hidden="false" customHeight="true" outlineLevel="0" collapsed="false">
      <c r="A21" s="408" t="n">
        <v>1</v>
      </c>
      <c r="B21" s="408" t="n">
        <v>2</v>
      </c>
      <c r="C21" s="408" t="n">
        <v>3</v>
      </c>
      <c r="D21" s="408" t="n">
        <v>4</v>
      </c>
      <c r="E21" s="408" t="n">
        <v>5</v>
      </c>
    </row>
    <row r="22" s="495" customFormat="true" ht="18.75" hidden="false" customHeight="true" outlineLevel="0" collapsed="false">
      <c r="A22" s="640" t="s">
        <v>29</v>
      </c>
      <c r="B22" s="834" t="s">
        <v>184</v>
      </c>
      <c r="C22" s="835" t="n">
        <f aca="false">C25</f>
        <v>29925000</v>
      </c>
      <c r="D22" s="835" t="n">
        <f aca="false">D25</f>
        <v>31050000</v>
      </c>
      <c r="E22" s="561"/>
    </row>
    <row r="23" s="651" customFormat="true" ht="18.75" hidden="false" customHeight="true" outlineLevel="0" collapsed="false">
      <c r="A23" s="110" t="s">
        <v>106</v>
      </c>
      <c r="B23" s="657" t="s">
        <v>873</v>
      </c>
      <c r="C23" s="649" t="n">
        <v>10</v>
      </c>
      <c r="D23" s="649" t="n">
        <v>9</v>
      </c>
      <c r="E23" s="647"/>
    </row>
    <row r="24" s="651" customFormat="true" ht="18.75" hidden="false" customHeight="true" outlineLevel="0" collapsed="false">
      <c r="A24" s="110" t="s">
        <v>111</v>
      </c>
      <c r="B24" s="657" t="s">
        <v>874</v>
      </c>
      <c r="C24" s="649" t="n">
        <v>11</v>
      </c>
      <c r="D24" s="649" t="n">
        <v>10</v>
      </c>
      <c r="E24" s="647"/>
    </row>
    <row r="25" s="839" customFormat="true" ht="18.75" hidden="false" customHeight="true" outlineLevel="0" collapsed="false">
      <c r="A25" s="836" t="s">
        <v>138</v>
      </c>
      <c r="B25" s="837" t="s">
        <v>875</v>
      </c>
      <c r="C25" s="838" t="n">
        <f aca="false">C26+C28</f>
        <v>29925000</v>
      </c>
      <c r="D25" s="838" t="n">
        <f aca="false">SUM(D26:D28)</f>
        <v>31050000</v>
      </c>
      <c r="E25" s="838"/>
    </row>
    <row r="26" s="116" customFormat="true" ht="31.5" hidden="false" customHeight="true" outlineLevel="0" collapsed="false">
      <c r="A26" s="125" t="n">
        <v>1</v>
      </c>
      <c r="B26" s="840" t="s">
        <v>876</v>
      </c>
      <c r="C26" s="437" t="n">
        <v>28800000</v>
      </c>
      <c r="D26" s="127" t="n">
        <f aca="false">9*3300000</f>
        <v>29700000</v>
      </c>
      <c r="E26" s="841" t="s">
        <v>877</v>
      </c>
    </row>
    <row r="27" s="132" customFormat="true" ht="18.75" hidden="false" customHeight="true" outlineLevel="0" collapsed="false">
      <c r="A27" s="125" t="n">
        <v>2</v>
      </c>
      <c r="B27" s="840" t="s">
        <v>878</v>
      </c>
      <c r="C27" s="437"/>
      <c r="D27" s="127"/>
      <c r="E27" s="841"/>
    </row>
    <row r="28" s="116" customFormat="true" ht="18.75" hidden="false" customHeight="true" outlineLevel="0" collapsed="false">
      <c r="A28" s="131" t="n">
        <v>3</v>
      </c>
      <c r="B28" s="842" t="s">
        <v>879</v>
      </c>
      <c r="C28" s="138" t="n">
        <f aca="false">SUM(C29:C31)</f>
        <v>1125000</v>
      </c>
      <c r="D28" s="138" t="n">
        <f aca="false">SUM(D29:D31)</f>
        <v>1350000</v>
      </c>
      <c r="E28" s="138"/>
    </row>
    <row r="29" s="116" customFormat="true" ht="18.75" hidden="false" customHeight="true" outlineLevel="0" collapsed="false">
      <c r="A29" s="125" t="s">
        <v>66</v>
      </c>
      <c r="B29" s="840" t="s">
        <v>880</v>
      </c>
      <c r="C29" s="146" t="n">
        <v>1125000</v>
      </c>
      <c r="D29" s="127" t="n">
        <f aca="false">24*35000</f>
        <v>840000</v>
      </c>
      <c r="E29" s="127"/>
    </row>
    <row r="30" s="116" customFormat="true" ht="18.75" hidden="false" customHeight="true" outlineLevel="0" collapsed="false">
      <c r="A30" s="125" t="s">
        <v>66</v>
      </c>
      <c r="B30" s="840" t="s">
        <v>881</v>
      </c>
      <c r="C30" s="146"/>
      <c r="D30" s="437" t="n">
        <f aca="false">30*15000</f>
        <v>450000</v>
      </c>
      <c r="E30" s="127"/>
    </row>
    <row r="31" s="116" customFormat="true" ht="18.75" hidden="false" customHeight="true" outlineLevel="0" collapsed="false">
      <c r="A31" s="125" t="s">
        <v>66</v>
      </c>
      <c r="B31" s="840" t="s">
        <v>882</v>
      </c>
      <c r="C31" s="146"/>
      <c r="D31" s="437" t="n">
        <f aca="false">3*20000</f>
        <v>60000</v>
      </c>
      <c r="E31" s="127"/>
    </row>
    <row r="32" s="495" customFormat="true" ht="18.75" hidden="false" customHeight="true" outlineLevel="0" collapsed="false">
      <c r="A32" s="640" t="s">
        <v>30</v>
      </c>
      <c r="B32" s="843" t="s">
        <v>175</v>
      </c>
      <c r="C32" s="561" t="n">
        <f aca="false">C33+C37</f>
        <v>29925000</v>
      </c>
      <c r="D32" s="561" t="n">
        <f aca="false">D37</f>
        <v>31050000</v>
      </c>
      <c r="E32" s="844" t="n">
        <f aca="false">D32-D25</f>
        <v>0</v>
      </c>
      <c r="F32" s="845" t="n">
        <f aca="false">D32-D25</f>
        <v>0</v>
      </c>
    </row>
    <row r="33" s="172" customFormat="true" ht="18.75" hidden="false" customHeight="true" outlineLevel="0" collapsed="false">
      <c r="A33" s="445" t="n">
        <v>1</v>
      </c>
      <c r="B33" s="846" t="s">
        <v>297</v>
      </c>
      <c r="C33" s="847"/>
      <c r="D33" s="848" t="n">
        <v>0</v>
      </c>
      <c r="E33" s="847"/>
    </row>
    <row r="34" s="116" customFormat="true" ht="18.75" hidden="false" customHeight="true" outlineLevel="0" collapsed="false">
      <c r="A34" s="125" t="n">
        <v>2</v>
      </c>
      <c r="B34" s="139" t="s">
        <v>183</v>
      </c>
      <c r="C34" s="168" t="n">
        <v>15000</v>
      </c>
      <c r="D34" s="127" t="n">
        <f aca="false">ROUND((D25-D33)/D36/D35/1000,0)*1000</f>
        <v>15000</v>
      </c>
      <c r="E34" s="849"/>
      <c r="F34" s="650"/>
      <c r="G34" s="136"/>
    </row>
    <row r="35" s="853" customFormat="true" ht="18.75" hidden="false" customHeight="true" outlineLevel="0" collapsed="false">
      <c r="A35" s="445" t="n">
        <v>3</v>
      </c>
      <c r="B35" s="850" t="s">
        <v>529</v>
      </c>
      <c r="C35" s="851" t="n">
        <v>8.5</v>
      </c>
      <c r="D35" s="852" t="n">
        <v>9</v>
      </c>
      <c r="E35" s="852"/>
    </row>
    <row r="36" s="116" customFormat="true" ht="18.75" hidden="false" customHeight="true" outlineLevel="0" collapsed="false">
      <c r="A36" s="125" t="n">
        <v>4</v>
      </c>
      <c r="B36" s="139" t="s">
        <v>883</v>
      </c>
      <c r="C36" s="168" t="n">
        <v>165</v>
      </c>
      <c r="D36" s="127" t="n">
        <f aca="false">'PL kèm theo KH'!H9</f>
        <v>230</v>
      </c>
      <c r="E36" s="849"/>
    </row>
    <row r="37" s="651" customFormat="true" ht="18.75" hidden="false" customHeight="true" outlineLevel="0" collapsed="false">
      <c r="A37" s="445" t="n">
        <v>5</v>
      </c>
      <c r="B37" s="854" t="s">
        <v>884</v>
      </c>
      <c r="C37" s="572" t="n">
        <v>29925000</v>
      </c>
      <c r="D37" s="572" t="n">
        <f aca="false">D34*D35*D36</f>
        <v>31050000</v>
      </c>
      <c r="E37" s="647"/>
    </row>
    <row r="38" s="409" customFormat="true" ht="18.75" hidden="false" customHeight="true" outlineLevel="0" collapsed="false">
      <c r="C38" s="758" t="s">
        <v>209</v>
      </c>
      <c r="D38" s="758"/>
      <c r="E38" s="758"/>
    </row>
    <row r="39" s="113" customFormat="true" ht="18.75" hidden="false" customHeight="true" outlineLevel="0" collapsed="false">
      <c r="A39" s="389" t="s">
        <v>310</v>
      </c>
      <c r="B39" s="389"/>
      <c r="C39" s="389" t="s">
        <v>311</v>
      </c>
      <c r="D39" s="389"/>
      <c r="E39" s="529" t="s">
        <v>159</v>
      </c>
    </row>
    <row r="40" customFormat="false" ht="18.75" hidden="false" customHeight="true" outlineLevel="0" collapsed="false">
      <c r="E40" s="855"/>
    </row>
    <row r="41" customFormat="false" ht="18.75" hidden="false" customHeight="true" outlineLevel="0" collapsed="false">
      <c r="E41" s="855"/>
    </row>
    <row r="42" customFormat="false" ht="18.75" hidden="false" customHeight="true" outlineLevel="0" collapsed="false">
      <c r="E42" s="855"/>
    </row>
    <row r="43" customFormat="false" ht="18.75" hidden="false" customHeight="true" outlineLevel="0" collapsed="false">
      <c r="A43" s="763" t="s">
        <v>312</v>
      </c>
      <c r="B43" s="763"/>
      <c r="C43" s="763" t="s">
        <v>885</v>
      </c>
      <c r="D43" s="763"/>
      <c r="E43" s="533" t="s">
        <v>160</v>
      </c>
    </row>
    <row r="44" customFormat="false" ht="18.75" hidden="false" customHeight="true" outlineLevel="0" collapsed="false">
      <c r="E44" s="855"/>
    </row>
    <row r="45" s="531" customFormat="true" ht="18.75" hidden="false" customHeight="true" outlineLevel="0" collapsed="false">
      <c r="A45" s="763"/>
      <c r="B45" s="763"/>
      <c r="C45" s="763"/>
      <c r="D45" s="763"/>
      <c r="E45" s="533"/>
    </row>
    <row r="46" customFormat="false" ht="18.75" hidden="false" customHeight="true" outlineLevel="0" collapsed="false">
      <c r="C46" s="384" t="s">
        <v>527</v>
      </c>
    </row>
  </sheetData>
  <mergeCells count="78">
    <mergeCell ref="A1:C1"/>
    <mergeCell ref="A2:B2"/>
    <mergeCell ref="A3:B3"/>
    <mergeCell ref="A4:E4"/>
    <mergeCell ref="A5:E5"/>
    <mergeCell ref="A6:E6"/>
    <mergeCell ref="A7:E7"/>
    <mergeCell ref="A9:E9"/>
    <mergeCell ref="F9:G9"/>
    <mergeCell ref="A11:E11"/>
    <mergeCell ref="F11:G11"/>
    <mergeCell ref="K11:O11"/>
    <mergeCell ref="P11:T11"/>
    <mergeCell ref="U11:Y11"/>
    <mergeCell ref="Z11:AD11"/>
    <mergeCell ref="AE11:AI11"/>
    <mergeCell ref="AJ11:AN11"/>
    <mergeCell ref="AO11:AS11"/>
    <mergeCell ref="AT11:AX11"/>
    <mergeCell ref="AY11:BC11"/>
    <mergeCell ref="BD11:BH11"/>
    <mergeCell ref="BI11:BM11"/>
    <mergeCell ref="BN11:BR11"/>
    <mergeCell ref="BS11:BW11"/>
    <mergeCell ref="BX11:CB11"/>
    <mergeCell ref="CC11:CG11"/>
    <mergeCell ref="CH11:CL11"/>
    <mergeCell ref="CM11:CQ11"/>
    <mergeCell ref="CR11:CV11"/>
    <mergeCell ref="CW11:DA11"/>
    <mergeCell ref="DB11:DF11"/>
    <mergeCell ref="DG11:DK11"/>
    <mergeCell ref="DL11:DP11"/>
    <mergeCell ref="DQ11:DU11"/>
    <mergeCell ref="DV11:DZ11"/>
    <mergeCell ref="EA11:EE11"/>
    <mergeCell ref="EF11:EJ11"/>
    <mergeCell ref="EK11:EO11"/>
    <mergeCell ref="EP11:ET11"/>
    <mergeCell ref="EU11:EY11"/>
    <mergeCell ref="EZ11:FD11"/>
    <mergeCell ref="FE11:FI11"/>
    <mergeCell ref="FJ11:FN11"/>
    <mergeCell ref="FO11:FS11"/>
    <mergeCell ref="FT11:FX11"/>
    <mergeCell ref="FY11:GC11"/>
    <mergeCell ref="GD11:GH11"/>
    <mergeCell ref="GI11:GM11"/>
    <mergeCell ref="GN11:GR11"/>
    <mergeCell ref="GS11:GW11"/>
    <mergeCell ref="GX11:HB11"/>
    <mergeCell ref="HC11:HG11"/>
    <mergeCell ref="HH11:HL11"/>
    <mergeCell ref="HM11:HQ11"/>
    <mergeCell ref="HR11:HV11"/>
    <mergeCell ref="HW11:IA11"/>
    <mergeCell ref="IB11:IF11"/>
    <mergeCell ref="IG11:IK11"/>
    <mergeCell ref="IL11:IP11"/>
    <mergeCell ref="IQ11:IU11"/>
    <mergeCell ref="A13:E13"/>
    <mergeCell ref="F13:G13"/>
    <mergeCell ref="B14:E14"/>
    <mergeCell ref="A15:E15"/>
    <mergeCell ref="B16:E16"/>
    <mergeCell ref="A17:E17"/>
    <mergeCell ref="A19:A20"/>
    <mergeCell ref="B19:B20"/>
    <mergeCell ref="C19:C20"/>
    <mergeCell ref="D19:E19"/>
    <mergeCell ref="C29:C31"/>
    <mergeCell ref="C38:E38"/>
    <mergeCell ref="A39:B39"/>
    <mergeCell ref="C39:D39"/>
    <mergeCell ref="A43:B43"/>
    <mergeCell ref="C43:D43"/>
    <mergeCell ref="A45:B45"/>
    <mergeCell ref="C45:D45"/>
  </mergeCells>
  <printOptions headings="false" gridLines="false" gridLinesSet="true" horizontalCentered="false" verticalCentered="false"/>
  <pageMargins left="0.590277777777778" right="0.2" top="0.3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103"/>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8" activeCellId="0" sqref="A1:IV16384"/>
    </sheetView>
  </sheetViews>
  <sheetFormatPr defaultColWidth="11.87890625" defaultRowHeight="15.75" zeroHeight="false" outlineLevelRow="0" outlineLevelCol="0"/>
  <cols>
    <col collapsed="false" customWidth="true" hidden="false" outlineLevel="0" max="1" min="1" style="382" width="3.1"/>
    <col collapsed="false" customWidth="true" hidden="false" outlineLevel="0" max="2" min="2" style="117" width="23.55"/>
    <col collapsed="false" customWidth="true" hidden="false" outlineLevel="0" max="9" min="3" style="384" width="6.22"/>
    <col collapsed="false" customWidth="true" hidden="false" outlineLevel="0" max="10" min="10" style="766" width="6.22"/>
    <col collapsed="false" customWidth="true" hidden="false" outlineLevel="0" max="11" min="11" style="197" width="4.99"/>
    <col collapsed="false" customWidth="true" hidden="false" outlineLevel="0" max="16" min="12" style="117" width="4.43"/>
    <col collapsed="false" customWidth="true" hidden="false" outlineLevel="0" max="17" min="17" style="117" width="6.22"/>
    <col collapsed="false" customWidth="true" hidden="false" outlineLevel="0" max="27" min="18" style="117" width="3.88"/>
    <col collapsed="false" customWidth="false" hidden="false" outlineLevel="0" max="257" min="28" style="117" width="11.88"/>
  </cols>
  <sheetData>
    <row r="1" s="519" customFormat="true" ht="15.75" hidden="false" customHeight="false" outlineLevel="0" collapsed="false">
      <c r="B1" s="113" t="s">
        <v>20</v>
      </c>
      <c r="C1" s="113"/>
      <c r="D1" s="113"/>
      <c r="E1" s="517"/>
      <c r="F1" s="517"/>
      <c r="G1" s="517"/>
      <c r="H1" s="517"/>
      <c r="I1" s="517"/>
      <c r="J1" s="767"/>
      <c r="K1" s="618"/>
    </row>
    <row r="2" customFormat="false" ht="15.75" hidden="false" customHeight="false" outlineLevel="0" collapsed="false">
      <c r="A2" s="388"/>
      <c r="B2" s="388"/>
      <c r="C2" s="388"/>
      <c r="D2" s="388"/>
    </row>
    <row r="3" s="113" customFormat="true" ht="16.5" hidden="false" customHeight="false" outlineLevel="0" collapsed="false">
      <c r="A3" s="71" t="s">
        <v>768</v>
      </c>
      <c r="B3" s="71"/>
      <c r="C3" s="71"/>
      <c r="D3" s="71"/>
      <c r="E3" s="71"/>
      <c r="F3" s="71"/>
      <c r="G3" s="71"/>
      <c r="H3" s="71"/>
      <c r="I3" s="71"/>
      <c r="J3" s="71"/>
      <c r="K3" s="71"/>
      <c r="L3" s="71"/>
      <c r="M3" s="71"/>
      <c r="N3" s="71"/>
      <c r="O3" s="71"/>
      <c r="P3" s="71"/>
    </row>
    <row r="4" s="113" customFormat="true" ht="16.5" hidden="false" customHeight="false" outlineLevel="0" collapsed="false">
      <c r="A4" s="71" t="s">
        <v>886</v>
      </c>
      <c r="B4" s="71"/>
      <c r="C4" s="71"/>
      <c r="D4" s="71"/>
      <c r="E4" s="71"/>
      <c r="F4" s="71"/>
      <c r="G4" s="71"/>
      <c r="H4" s="71"/>
      <c r="I4" s="71"/>
      <c r="J4" s="71"/>
      <c r="K4" s="71"/>
      <c r="L4" s="71"/>
      <c r="M4" s="71"/>
      <c r="N4" s="71"/>
      <c r="O4" s="71"/>
      <c r="P4" s="71"/>
    </row>
    <row r="5" customFormat="false" ht="16.5" hidden="false" customHeight="false" outlineLevel="0" collapsed="false">
      <c r="A5" s="77" t="s">
        <v>887</v>
      </c>
      <c r="B5" s="77"/>
      <c r="C5" s="77"/>
      <c r="D5" s="77"/>
      <c r="E5" s="77"/>
      <c r="F5" s="77"/>
      <c r="G5" s="77"/>
      <c r="H5" s="77"/>
      <c r="I5" s="77"/>
      <c r="J5" s="77"/>
      <c r="K5" s="77"/>
      <c r="L5" s="77"/>
      <c r="M5" s="77"/>
      <c r="N5" s="77"/>
      <c r="O5" s="77"/>
      <c r="P5" s="77"/>
    </row>
    <row r="6" customFormat="false" ht="16.5" hidden="false" customHeight="false" outlineLevel="0" collapsed="false">
      <c r="A6" s="256"/>
      <c r="B6" s="256"/>
      <c r="C6" s="256"/>
      <c r="D6" s="256"/>
      <c r="E6" s="256"/>
      <c r="F6" s="256"/>
      <c r="G6" s="256"/>
      <c r="H6" s="256"/>
      <c r="I6" s="256"/>
      <c r="J6" s="256"/>
      <c r="K6" s="262"/>
      <c r="L6" s="256"/>
      <c r="M6" s="256"/>
      <c r="N6" s="256"/>
      <c r="O6" s="256"/>
      <c r="P6" s="256"/>
    </row>
    <row r="7" customFormat="false" ht="16.5" hidden="false" customHeight="false" outlineLevel="0" collapsed="false">
      <c r="A7" s="256"/>
      <c r="B7" s="256"/>
      <c r="C7" s="256"/>
      <c r="D7" s="256"/>
      <c r="E7" s="256"/>
      <c r="F7" s="256"/>
      <c r="G7" s="256"/>
      <c r="H7" s="256"/>
      <c r="I7" s="256"/>
      <c r="J7" s="256"/>
      <c r="K7" s="262"/>
      <c r="L7" s="256"/>
      <c r="M7" s="256"/>
      <c r="N7" s="256"/>
      <c r="O7" s="256"/>
      <c r="P7" s="256"/>
    </row>
    <row r="8" s="112" customFormat="true" ht="15.75" hidden="false" customHeight="true" outlineLevel="0" collapsed="false">
      <c r="A8" s="109" t="s">
        <v>100</v>
      </c>
      <c r="B8" s="110" t="s">
        <v>771</v>
      </c>
      <c r="C8" s="625" t="s">
        <v>888</v>
      </c>
      <c r="D8" s="625" t="s">
        <v>889</v>
      </c>
      <c r="E8" s="625" t="s">
        <v>890</v>
      </c>
      <c r="F8" s="625" t="s">
        <v>891</v>
      </c>
      <c r="G8" s="625" t="s">
        <v>892</v>
      </c>
      <c r="H8" s="625" t="s">
        <v>893</v>
      </c>
      <c r="I8" s="625" t="s">
        <v>894</v>
      </c>
      <c r="J8" s="625" t="s">
        <v>895</v>
      </c>
      <c r="K8" s="625" t="s">
        <v>896</v>
      </c>
      <c r="L8" s="626" t="s">
        <v>897</v>
      </c>
      <c r="M8" s="111" t="s">
        <v>898</v>
      </c>
      <c r="N8" s="110" t="s">
        <v>899</v>
      </c>
      <c r="O8" s="110"/>
      <c r="P8" s="110"/>
      <c r="Q8" s="856"/>
      <c r="R8" s="856"/>
      <c r="S8" s="856"/>
    </row>
    <row r="9" s="112" customFormat="true" ht="78.75" hidden="false" customHeight="false" outlineLevel="0" collapsed="false">
      <c r="A9" s="109"/>
      <c r="B9" s="110"/>
      <c r="C9" s="625"/>
      <c r="D9" s="625"/>
      <c r="E9" s="625"/>
      <c r="F9" s="625"/>
      <c r="G9" s="625"/>
      <c r="H9" s="625"/>
      <c r="I9" s="625"/>
      <c r="J9" s="625"/>
      <c r="K9" s="625"/>
      <c r="L9" s="626"/>
      <c r="M9" s="111"/>
      <c r="N9" s="857" t="s">
        <v>900</v>
      </c>
      <c r="O9" s="625" t="s">
        <v>901</v>
      </c>
      <c r="P9" s="109" t="s">
        <v>902</v>
      </c>
      <c r="Q9" s="858"/>
      <c r="R9" s="859"/>
      <c r="S9" s="860"/>
    </row>
    <row r="10" s="409" customFormat="true" ht="15.75" hidden="false" customHeight="false" outlineLevel="0" collapsed="false">
      <c r="A10" s="408" t="s">
        <v>29</v>
      </c>
      <c r="B10" s="408" t="s">
        <v>30</v>
      </c>
      <c r="C10" s="629" t="n">
        <v>1</v>
      </c>
      <c r="D10" s="408" t="n">
        <v>2</v>
      </c>
      <c r="E10" s="629" t="n">
        <v>3</v>
      </c>
      <c r="F10" s="408" t="n">
        <v>4</v>
      </c>
      <c r="G10" s="629" t="n">
        <v>5</v>
      </c>
      <c r="H10" s="629" t="n">
        <v>6</v>
      </c>
      <c r="I10" s="629" t="n">
        <v>7</v>
      </c>
      <c r="J10" s="629" t="n">
        <v>8</v>
      </c>
      <c r="K10" s="629" t="n">
        <v>10</v>
      </c>
      <c r="L10" s="629" t="n">
        <v>11</v>
      </c>
      <c r="M10" s="629" t="n">
        <v>12</v>
      </c>
      <c r="N10" s="629" t="n">
        <v>13</v>
      </c>
      <c r="O10" s="629" t="n">
        <v>14</v>
      </c>
      <c r="P10" s="629" t="n">
        <v>15</v>
      </c>
      <c r="Q10" s="861"/>
      <c r="R10" s="862"/>
      <c r="S10" s="862"/>
    </row>
    <row r="11" s="774" customFormat="true" ht="15.75" hidden="false" customHeight="false" outlineLevel="0" collapsed="false">
      <c r="A11" s="770" t="s">
        <v>106</v>
      </c>
      <c r="B11" s="425" t="s">
        <v>781</v>
      </c>
      <c r="C11" s="627"/>
      <c r="D11" s="627"/>
      <c r="E11" s="627"/>
      <c r="F11" s="627"/>
      <c r="G11" s="627"/>
      <c r="H11" s="772"/>
      <c r="I11" s="772"/>
      <c r="J11" s="772"/>
      <c r="K11" s="772"/>
      <c r="L11" s="773"/>
      <c r="M11" s="863"/>
      <c r="N11" s="864"/>
      <c r="O11" s="771"/>
      <c r="P11" s="771"/>
      <c r="Q11" s="865"/>
      <c r="R11" s="866" t="s">
        <v>29</v>
      </c>
      <c r="S11" s="866" t="s">
        <v>903</v>
      </c>
      <c r="T11" s="774" t="s">
        <v>904</v>
      </c>
      <c r="U11" s="774" t="s">
        <v>905</v>
      </c>
      <c r="V11" s="774" t="s">
        <v>906</v>
      </c>
      <c r="W11" s="774" t="s">
        <v>907</v>
      </c>
      <c r="X11" s="774" t="s">
        <v>908</v>
      </c>
      <c r="Y11" s="774" t="s">
        <v>909</v>
      </c>
      <c r="Z11" s="774" t="s">
        <v>910</v>
      </c>
      <c r="AA11" s="774" t="s">
        <v>911</v>
      </c>
    </row>
    <row r="12" customFormat="false" ht="15.75" hidden="false" customHeight="false" outlineLevel="0" collapsed="false">
      <c r="A12" s="867" t="n">
        <v>1</v>
      </c>
      <c r="B12" s="342" t="s">
        <v>912</v>
      </c>
      <c r="C12" s="868" t="n">
        <v>1</v>
      </c>
      <c r="D12" s="868" t="n">
        <v>1</v>
      </c>
      <c r="E12" s="868" t="n">
        <v>1</v>
      </c>
      <c r="F12" s="868" t="n">
        <v>1</v>
      </c>
      <c r="G12" s="868" t="n">
        <v>1</v>
      </c>
      <c r="H12" s="868" t="n">
        <v>1</v>
      </c>
      <c r="I12" s="868" t="n">
        <v>1</v>
      </c>
      <c r="J12" s="868" t="n">
        <v>1</v>
      </c>
      <c r="K12" s="868" t="n">
        <v>1</v>
      </c>
      <c r="L12" s="869"/>
      <c r="M12" s="870" t="n">
        <f aca="false">SUM(C12:L12)</f>
        <v>9</v>
      </c>
      <c r="N12" s="446" t="n">
        <v>9</v>
      </c>
      <c r="O12" s="342" t="n">
        <v>0</v>
      </c>
      <c r="P12" s="776" t="n">
        <f aca="false">M12-N12</f>
        <v>0</v>
      </c>
      <c r="Q12" s="871"/>
      <c r="R12" s="394"/>
      <c r="S12" s="394"/>
    </row>
    <row r="13" customFormat="false" ht="15.75" hidden="false" customHeight="false" outlineLevel="0" collapsed="false">
      <c r="A13" s="867" t="n">
        <v>2</v>
      </c>
      <c r="B13" s="342" t="s">
        <v>913</v>
      </c>
      <c r="C13" s="868" t="n">
        <v>10</v>
      </c>
      <c r="D13" s="868" t="n">
        <v>10</v>
      </c>
      <c r="E13" s="868" t="n">
        <v>10</v>
      </c>
      <c r="F13" s="868" t="n">
        <v>10</v>
      </c>
      <c r="G13" s="868" t="n">
        <v>10</v>
      </c>
      <c r="H13" s="868" t="n">
        <v>10</v>
      </c>
      <c r="I13" s="868" t="n">
        <v>10</v>
      </c>
      <c r="J13" s="868" t="n">
        <v>10</v>
      </c>
      <c r="K13" s="868" t="n">
        <v>10</v>
      </c>
      <c r="L13" s="869"/>
      <c r="M13" s="870" t="n">
        <f aca="false">SUM(C13:L13)</f>
        <v>90</v>
      </c>
      <c r="N13" s="872" t="n">
        <f aca="false">M13</f>
        <v>90</v>
      </c>
      <c r="O13" s="342" t="n">
        <v>0</v>
      </c>
      <c r="P13" s="776" t="n">
        <f aca="false">M13-N13</f>
        <v>0</v>
      </c>
      <c r="Q13" s="871"/>
      <c r="R13" s="394"/>
      <c r="S13" s="394"/>
    </row>
    <row r="14" customFormat="false" ht="15.75" hidden="false" customHeight="false" outlineLevel="0" collapsed="false">
      <c r="A14" s="867" t="n">
        <v>3</v>
      </c>
      <c r="B14" s="126" t="s">
        <v>914</v>
      </c>
      <c r="C14" s="868" t="n">
        <v>1</v>
      </c>
      <c r="D14" s="868" t="n">
        <v>1</v>
      </c>
      <c r="E14" s="868" t="n">
        <v>1</v>
      </c>
      <c r="F14" s="868" t="n">
        <v>1</v>
      </c>
      <c r="G14" s="868" t="n">
        <v>1</v>
      </c>
      <c r="H14" s="868" t="n">
        <v>1</v>
      </c>
      <c r="I14" s="868" t="n">
        <v>1</v>
      </c>
      <c r="J14" s="868" t="n">
        <v>0</v>
      </c>
      <c r="K14" s="868" t="n">
        <v>1</v>
      </c>
      <c r="L14" s="869"/>
      <c r="M14" s="870" t="n">
        <f aca="false">SUM(C14:L14)</f>
        <v>8</v>
      </c>
      <c r="N14" s="872" t="n">
        <f aca="false">M14</f>
        <v>8</v>
      </c>
      <c r="O14" s="342" t="n">
        <v>0</v>
      </c>
      <c r="P14" s="776" t="n">
        <f aca="false">M14-N14</f>
        <v>0</v>
      </c>
      <c r="Q14" s="871"/>
      <c r="R14" s="394"/>
      <c r="S14" s="394"/>
    </row>
    <row r="15" customFormat="false" ht="15.75" hidden="false" customHeight="false" outlineLevel="0" collapsed="false">
      <c r="A15" s="867" t="n">
        <v>4</v>
      </c>
      <c r="B15" s="126" t="s">
        <v>915</v>
      </c>
      <c r="C15" s="868" t="n">
        <v>1</v>
      </c>
      <c r="D15" s="868" t="n">
        <v>1</v>
      </c>
      <c r="E15" s="868" t="n">
        <v>1</v>
      </c>
      <c r="F15" s="868" t="n">
        <v>1</v>
      </c>
      <c r="G15" s="868" t="n">
        <v>1</v>
      </c>
      <c r="H15" s="868" t="n">
        <v>0</v>
      </c>
      <c r="I15" s="868" t="n">
        <v>1</v>
      </c>
      <c r="J15" s="868" t="n">
        <v>1</v>
      </c>
      <c r="K15" s="868" t="n">
        <v>1</v>
      </c>
      <c r="L15" s="869"/>
      <c r="M15" s="870" t="n">
        <f aca="false">SUM(C15:L15)</f>
        <v>8</v>
      </c>
      <c r="N15" s="872" t="n">
        <f aca="false">M15</f>
        <v>8</v>
      </c>
      <c r="O15" s="342" t="n">
        <v>0</v>
      </c>
      <c r="P15" s="776" t="n">
        <f aca="false">M15-N15</f>
        <v>0</v>
      </c>
      <c r="Q15" s="871"/>
      <c r="R15" s="394"/>
      <c r="S15" s="394"/>
    </row>
    <row r="16" customFormat="false" ht="15.75" hidden="false" customHeight="false" outlineLevel="0" collapsed="false">
      <c r="A16" s="867" t="n">
        <v>5</v>
      </c>
      <c r="B16" s="126" t="s">
        <v>916</v>
      </c>
      <c r="C16" s="868" t="n">
        <v>1</v>
      </c>
      <c r="D16" s="868" t="n">
        <v>1</v>
      </c>
      <c r="E16" s="868" t="n">
        <v>1</v>
      </c>
      <c r="F16" s="868" t="n">
        <v>1</v>
      </c>
      <c r="G16" s="868" t="n">
        <v>1</v>
      </c>
      <c r="H16" s="868" t="n">
        <v>1</v>
      </c>
      <c r="I16" s="868" t="n">
        <v>0</v>
      </c>
      <c r="J16" s="868" t="n">
        <v>1</v>
      </c>
      <c r="K16" s="868" t="n">
        <v>1</v>
      </c>
      <c r="L16" s="869"/>
      <c r="M16" s="870" t="n">
        <f aca="false">SUM(C16:L16)</f>
        <v>8</v>
      </c>
      <c r="N16" s="872" t="n">
        <f aca="false">M16</f>
        <v>8</v>
      </c>
      <c r="O16" s="342" t="n">
        <v>0</v>
      </c>
      <c r="P16" s="776" t="n">
        <f aca="false">M16-N16</f>
        <v>0</v>
      </c>
      <c r="Q16" s="871"/>
      <c r="R16" s="394"/>
      <c r="S16" s="394"/>
    </row>
    <row r="17" customFormat="false" ht="15.75" hidden="false" customHeight="false" outlineLevel="0" collapsed="false">
      <c r="A17" s="867" t="n">
        <v>6</v>
      </c>
      <c r="B17" s="342" t="s">
        <v>917</v>
      </c>
      <c r="C17" s="868" t="n">
        <v>1</v>
      </c>
      <c r="D17" s="868" t="n">
        <v>1</v>
      </c>
      <c r="E17" s="868" t="n">
        <v>1</v>
      </c>
      <c r="F17" s="868" t="n">
        <v>0</v>
      </c>
      <c r="G17" s="868" t="n">
        <v>0</v>
      </c>
      <c r="H17" s="868" t="n">
        <v>0</v>
      </c>
      <c r="I17" s="868" t="n">
        <v>0</v>
      </c>
      <c r="J17" s="868" t="n">
        <v>0</v>
      </c>
      <c r="K17" s="868" t="n">
        <v>0</v>
      </c>
      <c r="L17" s="869"/>
      <c r="M17" s="870" t="n">
        <f aca="false">SUM(C17:L17)</f>
        <v>3</v>
      </c>
      <c r="N17" s="872" t="n">
        <f aca="false">M17</f>
        <v>3</v>
      </c>
      <c r="O17" s="342" t="n">
        <v>0</v>
      </c>
      <c r="P17" s="776" t="n">
        <f aca="false">M17-N17</f>
        <v>0</v>
      </c>
      <c r="Q17" s="871"/>
      <c r="R17" s="394"/>
      <c r="S17" s="394"/>
    </row>
    <row r="18" customFormat="false" ht="15.75" hidden="false" customHeight="false" outlineLevel="0" collapsed="false">
      <c r="A18" s="867" t="n">
        <v>7</v>
      </c>
      <c r="B18" s="126" t="s">
        <v>918</v>
      </c>
      <c r="C18" s="868" t="n">
        <v>1</v>
      </c>
      <c r="D18" s="868" t="n">
        <v>1</v>
      </c>
      <c r="E18" s="868" t="n">
        <v>1</v>
      </c>
      <c r="F18" s="868" t="n">
        <v>0</v>
      </c>
      <c r="G18" s="868" t="n">
        <v>0</v>
      </c>
      <c r="H18" s="868" t="n">
        <v>0</v>
      </c>
      <c r="I18" s="868" t="n">
        <v>0</v>
      </c>
      <c r="J18" s="868" t="n">
        <v>0</v>
      </c>
      <c r="K18" s="868" t="n">
        <v>0</v>
      </c>
      <c r="L18" s="869"/>
      <c r="M18" s="870" t="n">
        <f aca="false">SUM(C18:L18)</f>
        <v>3</v>
      </c>
      <c r="N18" s="872" t="n">
        <f aca="false">M18</f>
        <v>3</v>
      </c>
      <c r="O18" s="342" t="n">
        <v>0</v>
      </c>
      <c r="P18" s="776" t="n">
        <f aca="false">M18-N18</f>
        <v>0</v>
      </c>
      <c r="Q18" s="871"/>
      <c r="R18" s="394"/>
      <c r="S18" s="394"/>
    </row>
    <row r="19" customFormat="false" ht="15.75" hidden="false" customHeight="false" outlineLevel="0" collapsed="false">
      <c r="A19" s="867" t="n">
        <v>8</v>
      </c>
      <c r="B19" s="126" t="s">
        <v>919</v>
      </c>
      <c r="C19" s="868" t="n">
        <v>4</v>
      </c>
      <c r="D19" s="868" t="n">
        <v>4</v>
      </c>
      <c r="E19" s="868" t="n">
        <v>4</v>
      </c>
      <c r="F19" s="868" t="n">
        <v>4</v>
      </c>
      <c r="G19" s="868" t="n">
        <v>4</v>
      </c>
      <c r="H19" s="868" t="n">
        <v>4</v>
      </c>
      <c r="I19" s="868" t="n">
        <v>2</v>
      </c>
      <c r="J19" s="868" t="n">
        <v>2</v>
      </c>
      <c r="K19" s="868" t="n">
        <v>2</v>
      </c>
      <c r="L19" s="869"/>
      <c r="M19" s="870" t="n">
        <f aca="false">SUM(C19:L19)</f>
        <v>30</v>
      </c>
      <c r="N19" s="872" t="n">
        <f aca="false">M19</f>
        <v>30</v>
      </c>
      <c r="O19" s="342" t="n">
        <v>0</v>
      </c>
      <c r="P19" s="776" t="n">
        <f aca="false">M19-N19</f>
        <v>0</v>
      </c>
      <c r="Q19" s="871"/>
      <c r="R19" s="394"/>
      <c r="S19" s="394"/>
    </row>
    <row r="20" customFormat="false" ht="15.75" hidden="false" customHeight="false" outlineLevel="0" collapsed="false">
      <c r="A20" s="867" t="n">
        <v>9</v>
      </c>
      <c r="B20" s="126" t="s">
        <v>920</v>
      </c>
      <c r="C20" s="868" t="n">
        <v>0</v>
      </c>
      <c r="D20" s="868" t="n">
        <v>0</v>
      </c>
      <c r="E20" s="868" t="n">
        <v>0</v>
      </c>
      <c r="F20" s="868" t="n">
        <v>0</v>
      </c>
      <c r="G20" s="868" t="n">
        <v>0</v>
      </c>
      <c r="H20" s="868" t="n">
        <v>0</v>
      </c>
      <c r="I20" s="868" t="n">
        <v>0</v>
      </c>
      <c r="J20" s="868" t="n">
        <v>0</v>
      </c>
      <c r="K20" s="868" t="n">
        <v>0</v>
      </c>
      <c r="L20" s="869"/>
      <c r="M20" s="870" t="n">
        <f aca="false">SUM(C20:L20)</f>
        <v>0</v>
      </c>
      <c r="N20" s="872" t="n">
        <f aca="false">M20</f>
        <v>0</v>
      </c>
      <c r="O20" s="342" t="n">
        <v>0</v>
      </c>
      <c r="P20" s="776" t="n">
        <f aca="false">M20-N20</f>
        <v>0</v>
      </c>
      <c r="Q20" s="871"/>
      <c r="R20" s="394"/>
      <c r="S20" s="394"/>
    </row>
    <row r="21" customFormat="false" ht="15.75" hidden="false" customHeight="false" outlineLevel="0" collapsed="false">
      <c r="A21" s="867" t="n">
        <v>10</v>
      </c>
      <c r="B21" s="126" t="s">
        <v>921</v>
      </c>
      <c r="C21" s="868" t="n">
        <v>4</v>
      </c>
      <c r="D21" s="868" t="n">
        <v>3</v>
      </c>
      <c r="E21" s="868" t="n">
        <v>3</v>
      </c>
      <c r="F21" s="868" t="n">
        <v>3</v>
      </c>
      <c r="G21" s="868" t="n">
        <v>3</v>
      </c>
      <c r="H21" s="868" t="n">
        <v>4</v>
      </c>
      <c r="I21" s="868" t="n">
        <v>3</v>
      </c>
      <c r="J21" s="868" t="n">
        <v>3</v>
      </c>
      <c r="K21" s="868" t="n">
        <v>2</v>
      </c>
      <c r="L21" s="869"/>
      <c r="M21" s="870" t="n">
        <f aca="false">SUM(C21:L21)</f>
        <v>28</v>
      </c>
      <c r="N21" s="872" t="n">
        <f aca="false">M21</f>
        <v>28</v>
      </c>
      <c r="O21" s="342" t="n">
        <v>0</v>
      </c>
      <c r="P21" s="776" t="n">
        <f aca="false">M21-N21</f>
        <v>0</v>
      </c>
      <c r="Q21" s="871"/>
      <c r="R21" s="394"/>
      <c r="S21" s="394"/>
    </row>
    <row r="22" s="774" customFormat="true" ht="15.75" hidden="false" customHeight="false" outlineLevel="0" collapsed="false">
      <c r="A22" s="867" t="n">
        <v>11</v>
      </c>
      <c r="B22" s="126" t="s">
        <v>922</v>
      </c>
      <c r="C22" s="868" t="n">
        <v>1</v>
      </c>
      <c r="D22" s="868" t="n">
        <v>1</v>
      </c>
      <c r="E22" s="868" t="n">
        <v>1</v>
      </c>
      <c r="F22" s="868" t="n">
        <v>1</v>
      </c>
      <c r="G22" s="868" t="n">
        <v>1</v>
      </c>
      <c r="H22" s="868" t="n">
        <v>1</v>
      </c>
      <c r="I22" s="868" t="n">
        <v>1</v>
      </c>
      <c r="J22" s="868" t="n">
        <v>1</v>
      </c>
      <c r="K22" s="868" t="n">
        <v>1</v>
      </c>
      <c r="L22" s="869"/>
      <c r="M22" s="870" t="n">
        <f aca="false">SUM(C22:L22)</f>
        <v>9</v>
      </c>
      <c r="N22" s="872" t="n">
        <f aca="false">M22</f>
        <v>9</v>
      </c>
      <c r="O22" s="342" t="n">
        <v>0</v>
      </c>
      <c r="P22" s="776" t="n">
        <f aca="false">M22-N22</f>
        <v>0</v>
      </c>
      <c r="Q22" s="871"/>
      <c r="R22" s="394"/>
      <c r="S22" s="394"/>
    </row>
    <row r="23" customFormat="false" ht="15.75" hidden="false" customHeight="false" outlineLevel="0" collapsed="false">
      <c r="A23" s="867" t="n">
        <v>12</v>
      </c>
      <c r="B23" s="126" t="s">
        <v>923</v>
      </c>
      <c r="C23" s="868" t="n">
        <v>0</v>
      </c>
      <c r="D23" s="868" t="n">
        <v>0</v>
      </c>
      <c r="E23" s="868" t="n">
        <v>0</v>
      </c>
      <c r="F23" s="868" t="n">
        <v>0</v>
      </c>
      <c r="G23" s="868" t="n">
        <v>0</v>
      </c>
      <c r="H23" s="868" t="n">
        <v>0</v>
      </c>
      <c r="I23" s="868" t="n">
        <v>0</v>
      </c>
      <c r="J23" s="868" t="n">
        <v>0</v>
      </c>
      <c r="K23" s="868" t="n">
        <v>0</v>
      </c>
      <c r="L23" s="869"/>
      <c r="M23" s="870" t="n">
        <f aca="false">SUM(C23:L23)</f>
        <v>0</v>
      </c>
      <c r="N23" s="446" t="n">
        <v>0</v>
      </c>
      <c r="O23" s="342" t="n">
        <v>0</v>
      </c>
      <c r="P23" s="776" t="n">
        <f aca="false">M23-N23</f>
        <v>0</v>
      </c>
      <c r="Q23" s="871"/>
      <c r="R23" s="394"/>
      <c r="S23" s="394"/>
    </row>
    <row r="24" customFormat="false" ht="15.75" hidden="false" customHeight="false" outlineLevel="0" collapsed="false">
      <c r="A24" s="867" t="n">
        <v>13</v>
      </c>
      <c r="B24" s="126" t="s">
        <v>924</v>
      </c>
      <c r="C24" s="868" t="n">
        <v>0</v>
      </c>
      <c r="D24" s="868" t="n">
        <v>0</v>
      </c>
      <c r="E24" s="868" t="n">
        <v>0</v>
      </c>
      <c r="F24" s="868" t="n">
        <v>0</v>
      </c>
      <c r="G24" s="868" t="n">
        <v>0</v>
      </c>
      <c r="H24" s="868" t="n">
        <v>0</v>
      </c>
      <c r="I24" s="868" t="n">
        <v>0</v>
      </c>
      <c r="J24" s="868" t="n">
        <v>0</v>
      </c>
      <c r="K24" s="868" t="n">
        <v>0</v>
      </c>
      <c r="L24" s="869"/>
      <c r="M24" s="870" t="n">
        <f aca="false">SUM(C24:L24)</f>
        <v>0</v>
      </c>
      <c r="N24" s="446" t="n">
        <v>0</v>
      </c>
      <c r="O24" s="342" t="n">
        <v>0</v>
      </c>
      <c r="P24" s="776" t="n">
        <f aca="false">M24-N24</f>
        <v>0</v>
      </c>
      <c r="Q24" s="871"/>
      <c r="R24" s="394"/>
      <c r="S24" s="394"/>
    </row>
    <row r="25" customFormat="false" ht="15.75" hidden="false" customHeight="false" outlineLevel="0" collapsed="false">
      <c r="A25" s="867" t="n">
        <v>14</v>
      </c>
      <c r="B25" s="126" t="s">
        <v>731</v>
      </c>
      <c r="C25" s="868" t="n">
        <v>0</v>
      </c>
      <c r="D25" s="868" t="n">
        <v>0</v>
      </c>
      <c r="E25" s="868" t="n">
        <v>0</v>
      </c>
      <c r="F25" s="868" t="n">
        <v>0</v>
      </c>
      <c r="G25" s="868" t="n">
        <v>0</v>
      </c>
      <c r="H25" s="868" t="n">
        <v>0</v>
      </c>
      <c r="I25" s="868" t="n">
        <v>0</v>
      </c>
      <c r="J25" s="868" t="n">
        <v>0</v>
      </c>
      <c r="K25" s="868" t="n">
        <v>0</v>
      </c>
      <c r="L25" s="869"/>
      <c r="M25" s="870" t="n">
        <f aca="false">SUM(C25:L25)</f>
        <v>0</v>
      </c>
      <c r="N25" s="446" t="n">
        <v>0</v>
      </c>
      <c r="O25" s="342" t="n">
        <v>0</v>
      </c>
      <c r="P25" s="776" t="n">
        <f aca="false">M25-N25</f>
        <v>0</v>
      </c>
      <c r="Q25" s="871"/>
      <c r="R25" s="394"/>
      <c r="S25" s="394"/>
    </row>
    <row r="26" customFormat="false" ht="15.75" hidden="false" customHeight="false" outlineLevel="0" collapsed="false">
      <c r="A26" s="867" t="n">
        <v>15</v>
      </c>
      <c r="B26" s="126" t="s">
        <v>925</v>
      </c>
      <c r="C26" s="868" t="n">
        <v>0</v>
      </c>
      <c r="D26" s="868" t="n">
        <v>0</v>
      </c>
      <c r="E26" s="868" t="n">
        <v>0</v>
      </c>
      <c r="F26" s="868" t="n">
        <v>0</v>
      </c>
      <c r="G26" s="868" t="n">
        <v>0</v>
      </c>
      <c r="H26" s="868" t="n">
        <v>0</v>
      </c>
      <c r="I26" s="868" t="n">
        <v>0</v>
      </c>
      <c r="J26" s="868" t="n">
        <v>0</v>
      </c>
      <c r="K26" s="868" t="n">
        <v>0</v>
      </c>
      <c r="L26" s="869"/>
      <c r="M26" s="870" t="n">
        <f aca="false">SUM(C26:L26)</f>
        <v>0</v>
      </c>
      <c r="N26" s="446" t="n">
        <v>0</v>
      </c>
      <c r="O26" s="342" t="n">
        <v>0</v>
      </c>
      <c r="P26" s="776" t="n">
        <f aca="false">M26-N26</f>
        <v>0</v>
      </c>
      <c r="Q26" s="871"/>
      <c r="R26" s="394"/>
      <c r="S26" s="394"/>
    </row>
    <row r="27" customFormat="false" ht="15.75" hidden="false" customHeight="false" outlineLevel="0" collapsed="false">
      <c r="A27" s="867" t="n">
        <v>16</v>
      </c>
      <c r="B27" s="126" t="s">
        <v>926</v>
      </c>
      <c r="C27" s="868" t="n">
        <v>0</v>
      </c>
      <c r="D27" s="868" t="n">
        <v>0</v>
      </c>
      <c r="E27" s="868" t="n">
        <v>0</v>
      </c>
      <c r="F27" s="868" t="n">
        <v>0</v>
      </c>
      <c r="G27" s="868" t="n">
        <v>0</v>
      </c>
      <c r="H27" s="868" t="n">
        <v>0</v>
      </c>
      <c r="I27" s="868" t="n">
        <v>0</v>
      </c>
      <c r="J27" s="868" t="n">
        <v>0</v>
      </c>
      <c r="K27" s="868" t="n">
        <v>0</v>
      </c>
      <c r="L27" s="869"/>
      <c r="M27" s="870" t="n">
        <f aca="false">SUM(C27:L27)</f>
        <v>0</v>
      </c>
      <c r="N27" s="446" t="n">
        <v>0</v>
      </c>
      <c r="O27" s="342" t="n">
        <v>0</v>
      </c>
      <c r="P27" s="776" t="n">
        <f aca="false">M27-N27</f>
        <v>0</v>
      </c>
      <c r="Q27" s="871"/>
      <c r="R27" s="394"/>
      <c r="S27" s="394"/>
    </row>
    <row r="28" customFormat="false" ht="15.75" hidden="false" customHeight="false" outlineLevel="0" collapsed="false">
      <c r="A28" s="867" t="n">
        <v>17</v>
      </c>
      <c r="B28" s="126" t="s">
        <v>927</v>
      </c>
      <c r="C28" s="868" t="n">
        <v>0</v>
      </c>
      <c r="D28" s="868" t="n">
        <v>0</v>
      </c>
      <c r="E28" s="868" t="n">
        <v>0</v>
      </c>
      <c r="F28" s="868" t="n">
        <v>0</v>
      </c>
      <c r="G28" s="868" t="n">
        <v>0</v>
      </c>
      <c r="H28" s="868" t="n">
        <v>0</v>
      </c>
      <c r="I28" s="868" t="n">
        <v>0</v>
      </c>
      <c r="J28" s="868" t="n">
        <v>0</v>
      </c>
      <c r="K28" s="868" t="n">
        <v>0</v>
      </c>
      <c r="L28" s="869"/>
      <c r="M28" s="870" t="n">
        <f aca="false">SUM(C28:L28)</f>
        <v>0</v>
      </c>
      <c r="N28" s="446" t="n">
        <v>0</v>
      </c>
      <c r="O28" s="342" t="n">
        <v>0</v>
      </c>
      <c r="P28" s="776" t="n">
        <f aca="false">M28-N28</f>
        <v>0</v>
      </c>
      <c r="Q28" s="871"/>
      <c r="R28" s="394"/>
      <c r="S28" s="394"/>
    </row>
    <row r="29" customFormat="false" ht="15.75" hidden="false" customHeight="false" outlineLevel="0" collapsed="false">
      <c r="A29" s="867" t="n">
        <v>18</v>
      </c>
      <c r="B29" s="126" t="s">
        <v>928</v>
      </c>
      <c r="C29" s="868" t="n">
        <v>0</v>
      </c>
      <c r="D29" s="868" t="n">
        <v>0</v>
      </c>
      <c r="E29" s="868" t="n">
        <v>0</v>
      </c>
      <c r="F29" s="868" t="n">
        <v>0</v>
      </c>
      <c r="G29" s="868" t="n">
        <v>0</v>
      </c>
      <c r="H29" s="868" t="n">
        <v>0</v>
      </c>
      <c r="I29" s="868" t="n">
        <v>0</v>
      </c>
      <c r="J29" s="868" t="n">
        <v>0</v>
      </c>
      <c r="K29" s="868" t="n">
        <v>0</v>
      </c>
      <c r="L29" s="869"/>
      <c r="M29" s="870" t="n">
        <f aca="false">SUM(C29:L29)</f>
        <v>0</v>
      </c>
      <c r="N29" s="446" t="n">
        <v>0</v>
      </c>
      <c r="O29" s="342" t="n">
        <v>0</v>
      </c>
      <c r="P29" s="776" t="n">
        <f aca="false">M29-N29</f>
        <v>0</v>
      </c>
      <c r="Q29" s="871"/>
      <c r="R29" s="394"/>
      <c r="S29" s="394"/>
    </row>
    <row r="30" s="774" customFormat="true" ht="15.75" hidden="false" customHeight="false" outlineLevel="0" collapsed="false">
      <c r="A30" s="867" t="n">
        <v>19</v>
      </c>
      <c r="B30" s="126" t="s">
        <v>929</v>
      </c>
      <c r="C30" s="868" t="n">
        <v>1</v>
      </c>
      <c r="D30" s="868" t="n">
        <v>1</v>
      </c>
      <c r="E30" s="868" t="n">
        <v>1</v>
      </c>
      <c r="F30" s="868" t="n">
        <v>1</v>
      </c>
      <c r="G30" s="868" t="n">
        <v>1</v>
      </c>
      <c r="H30" s="868" t="n">
        <v>0</v>
      </c>
      <c r="I30" s="868" t="n">
        <v>1</v>
      </c>
      <c r="J30" s="868" t="n">
        <v>1</v>
      </c>
      <c r="K30" s="868" t="n">
        <v>0</v>
      </c>
      <c r="L30" s="869"/>
      <c r="M30" s="870" t="n">
        <f aca="false">SUM(C30:L30)</f>
        <v>7</v>
      </c>
      <c r="N30" s="446" t="n">
        <v>7</v>
      </c>
      <c r="O30" s="342" t="n">
        <v>0</v>
      </c>
      <c r="P30" s="776" t="n">
        <f aca="false">M30-N30</f>
        <v>0</v>
      </c>
      <c r="Q30" s="871"/>
      <c r="R30" s="394"/>
      <c r="S30" s="394"/>
    </row>
    <row r="31" customFormat="false" ht="15.75" hidden="false" customHeight="false" outlineLevel="0" collapsed="false">
      <c r="A31" s="867" t="n">
        <v>20</v>
      </c>
      <c r="B31" s="126" t="s">
        <v>930</v>
      </c>
      <c r="C31" s="868" t="n">
        <v>0</v>
      </c>
      <c r="D31" s="868" t="n">
        <v>0</v>
      </c>
      <c r="E31" s="868" t="n">
        <v>0</v>
      </c>
      <c r="F31" s="868" t="n">
        <v>0</v>
      </c>
      <c r="G31" s="868" t="n">
        <v>0</v>
      </c>
      <c r="H31" s="868" t="n">
        <v>0</v>
      </c>
      <c r="I31" s="868" t="n">
        <v>0</v>
      </c>
      <c r="J31" s="868" t="n">
        <v>0</v>
      </c>
      <c r="K31" s="868" t="n">
        <v>0</v>
      </c>
      <c r="L31" s="869"/>
      <c r="M31" s="870" t="n">
        <f aca="false">SUM(C31:L31)</f>
        <v>0</v>
      </c>
      <c r="N31" s="446" t="n">
        <v>0</v>
      </c>
      <c r="O31" s="342" t="n">
        <v>0</v>
      </c>
      <c r="P31" s="776" t="n">
        <f aca="false">M31-N31</f>
        <v>0</v>
      </c>
      <c r="Q31" s="871"/>
      <c r="R31" s="394"/>
      <c r="S31" s="394"/>
    </row>
    <row r="32" customFormat="false" ht="15.75" hidden="false" customHeight="false" outlineLevel="0" collapsed="false">
      <c r="A32" s="867" t="n">
        <v>21</v>
      </c>
      <c r="B32" s="126" t="s">
        <v>931</v>
      </c>
      <c r="C32" s="868" t="n">
        <v>0</v>
      </c>
      <c r="D32" s="868" t="n">
        <v>0</v>
      </c>
      <c r="E32" s="868" t="n">
        <v>0</v>
      </c>
      <c r="F32" s="868" t="n">
        <v>0</v>
      </c>
      <c r="G32" s="868" t="n">
        <v>0</v>
      </c>
      <c r="H32" s="868" t="n">
        <v>0</v>
      </c>
      <c r="I32" s="868" t="n">
        <v>0</v>
      </c>
      <c r="J32" s="868" t="n">
        <v>0</v>
      </c>
      <c r="K32" s="868" t="n">
        <v>0</v>
      </c>
      <c r="L32" s="869"/>
      <c r="M32" s="870" t="n">
        <f aca="false">SUM(C32:L32)</f>
        <v>0</v>
      </c>
      <c r="N32" s="446" t="n">
        <v>0</v>
      </c>
      <c r="O32" s="342" t="n">
        <v>0</v>
      </c>
      <c r="P32" s="776" t="n">
        <f aca="false">M32-N32</f>
        <v>0</v>
      </c>
      <c r="Q32" s="871"/>
      <c r="R32" s="394"/>
      <c r="S32" s="394"/>
    </row>
    <row r="33" customFormat="false" ht="15.75" hidden="false" customHeight="false" outlineLevel="0" collapsed="false">
      <c r="A33" s="867" t="n">
        <v>22</v>
      </c>
      <c r="B33" s="126" t="s">
        <v>677</v>
      </c>
      <c r="C33" s="868" t="n">
        <v>0</v>
      </c>
      <c r="D33" s="868" t="n">
        <v>0</v>
      </c>
      <c r="E33" s="868" t="n">
        <v>0</v>
      </c>
      <c r="F33" s="868" t="n">
        <v>0</v>
      </c>
      <c r="G33" s="868" t="n">
        <v>0</v>
      </c>
      <c r="H33" s="868" t="n">
        <v>0</v>
      </c>
      <c r="I33" s="868" t="n">
        <v>0</v>
      </c>
      <c r="J33" s="868" t="n">
        <v>0</v>
      </c>
      <c r="K33" s="868" t="n">
        <v>0</v>
      </c>
      <c r="L33" s="869"/>
      <c r="M33" s="870" t="n">
        <f aca="false">SUM(C33:L33)</f>
        <v>0</v>
      </c>
      <c r="N33" s="446"/>
      <c r="O33" s="342"/>
      <c r="P33" s="776" t="n">
        <f aca="false">M33-N33</f>
        <v>0</v>
      </c>
      <c r="Q33" s="871"/>
      <c r="R33" s="394"/>
      <c r="S33" s="394"/>
    </row>
    <row r="34" customFormat="false" ht="15.75" hidden="false" customHeight="false" outlineLevel="0" collapsed="false">
      <c r="A34" s="867" t="n">
        <v>23</v>
      </c>
      <c r="B34" s="126" t="s">
        <v>932</v>
      </c>
      <c r="C34" s="868" t="n">
        <v>0</v>
      </c>
      <c r="D34" s="868" t="n">
        <v>0</v>
      </c>
      <c r="E34" s="868" t="n">
        <v>0</v>
      </c>
      <c r="F34" s="868" t="n">
        <v>0</v>
      </c>
      <c r="G34" s="868" t="n">
        <v>0</v>
      </c>
      <c r="H34" s="868" t="n">
        <v>0</v>
      </c>
      <c r="I34" s="868" t="n">
        <v>1</v>
      </c>
      <c r="J34" s="868" t="n">
        <v>1</v>
      </c>
      <c r="K34" s="868" t="n">
        <v>3</v>
      </c>
      <c r="L34" s="869"/>
      <c r="M34" s="870" t="n">
        <f aca="false">SUM(C34:L34)</f>
        <v>5</v>
      </c>
      <c r="N34" s="872" t="n">
        <f aca="false">M34</f>
        <v>5</v>
      </c>
      <c r="O34" s="342" t="n">
        <v>0</v>
      </c>
      <c r="P34" s="776" t="n">
        <f aca="false">M34-N34</f>
        <v>0</v>
      </c>
      <c r="Q34" s="871"/>
      <c r="R34" s="394"/>
      <c r="S34" s="394"/>
    </row>
    <row r="35" customFormat="false" ht="15.75" hidden="false" customHeight="false" outlineLevel="0" collapsed="false">
      <c r="A35" s="867" t="n">
        <v>24</v>
      </c>
      <c r="B35" s="126" t="s">
        <v>933</v>
      </c>
      <c r="C35" s="868" t="n">
        <v>0</v>
      </c>
      <c r="D35" s="868" t="n">
        <v>0</v>
      </c>
      <c r="E35" s="868" t="n">
        <v>0</v>
      </c>
      <c r="F35" s="868" t="n">
        <v>0</v>
      </c>
      <c r="G35" s="868" t="n">
        <v>0</v>
      </c>
      <c r="H35" s="868" t="n">
        <v>0</v>
      </c>
      <c r="I35" s="868" t="n">
        <v>0</v>
      </c>
      <c r="J35" s="868" t="n">
        <v>0</v>
      </c>
      <c r="K35" s="868" t="n">
        <v>0</v>
      </c>
      <c r="L35" s="869"/>
      <c r="M35" s="870" t="n">
        <f aca="false">SUM(C35:L35)</f>
        <v>0</v>
      </c>
      <c r="N35" s="446" t="n">
        <v>0</v>
      </c>
      <c r="O35" s="342" t="n">
        <v>0</v>
      </c>
      <c r="P35" s="776" t="n">
        <f aca="false">M35-N35</f>
        <v>0</v>
      </c>
      <c r="Q35" s="871"/>
      <c r="R35" s="394"/>
      <c r="S35" s="394"/>
    </row>
    <row r="36" customFormat="false" ht="15.75" hidden="false" customHeight="false" outlineLevel="0" collapsed="false">
      <c r="A36" s="867" t="n">
        <v>25</v>
      </c>
      <c r="B36" s="126" t="s">
        <v>934</v>
      </c>
      <c r="C36" s="868" t="n">
        <v>0</v>
      </c>
      <c r="D36" s="868" t="n">
        <v>0</v>
      </c>
      <c r="E36" s="868" t="n">
        <v>0</v>
      </c>
      <c r="F36" s="868" t="n">
        <v>0</v>
      </c>
      <c r="G36" s="868" t="n">
        <v>0</v>
      </c>
      <c r="H36" s="868" t="n">
        <v>0</v>
      </c>
      <c r="I36" s="868" t="n">
        <v>0</v>
      </c>
      <c r="J36" s="868" t="n">
        <v>0</v>
      </c>
      <c r="K36" s="868" t="n">
        <v>0</v>
      </c>
      <c r="L36" s="869"/>
      <c r="M36" s="870" t="n">
        <f aca="false">SUM(C36:L36)</f>
        <v>0</v>
      </c>
      <c r="N36" s="446" t="n">
        <v>0</v>
      </c>
      <c r="O36" s="342" t="n">
        <v>0</v>
      </c>
      <c r="P36" s="776" t="n">
        <f aca="false">M36-N36</f>
        <v>0</v>
      </c>
      <c r="Q36" s="871"/>
      <c r="R36" s="394"/>
      <c r="S36" s="394"/>
    </row>
    <row r="37" customFormat="false" ht="15.75" hidden="false" customHeight="false" outlineLevel="0" collapsed="false">
      <c r="A37" s="867" t="n">
        <v>26</v>
      </c>
      <c r="B37" s="126" t="s">
        <v>671</v>
      </c>
      <c r="C37" s="868" t="n">
        <v>0</v>
      </c>
      <c r="D37" s="868" t="n">
        <v>0</v>
      </c>
      <c r="E37" s="868" t="n">
        <v>0</v>
      </c>
      <c r="F37" s="868" t="n">
        <v>0</v>
      </c>
      <c r="G37" s="868" t="n">
        <v>0</v>
      </c>
      <c r="H37" s="868" t="n">
        <v>0</v>
      </c>
      <c r="I37" s="868" t="n">
        <v>0</v>
      </c>
      <c r="J37" s="868" t="n">
        <v>0</v>
      </c>
      <c r="K37" s="868" t="n">
        <v>0</v>
      </c>
      <c r="L37" s="869"/>
      <c r="M37" s="870" t="n">
        <f aca="false">SUM(C37:L37)</f>
        <v>0</v>
      </c>
      <c r="N37" s="446" t="n">
        <v>0</v>
      </c>
      <c r="O37" s="342" t="n">
        <v>0</v>
      </c>
      <c r="P37" s="776" t="n">
        <f aca="false">M37-N37</f>
        <v>0</v>
      </c>
      <c r="Q37" s="871"/>
      <c r="R37" s="394"/>
      <c r="S37" s="394"/>
    </row>
    <row r="38" customFormat="false" ht="15.75" hidden="false" customHeight="false" outlineLevel="0" collapsed="false">
      <c r="A38" s="867" t="n">
        <v>27</v>
      </c>
      <c r="B38" s="126" t="s">
        <v>935</v>
      </c>
      <c r="C38" s="868" t="n">
        <v>0</v>
      </c>
      <c r="D38" s="868" t="n">
        <v>0</v>
      </c>
      <c r="E38" s="868" t="n">
        <v>0</v>
      </c>
      <c r="F38" s="868" t="n">
        <v>0</v>
      </c>
      <c r="G38" s="868" t="n">
        <v>0</v>
      </c>
      <c r="H38" s="868" t="n">
        <v>0</v>
      </c>
      <c r="I38" s="868" t="n">
        <v>0</v>
      </c>
      <c r="J38" s="868" t="n">
        <v>0</v>
      </c>
      <c r="K38" s="868" t="n">
        <v>0</v>
      </c>
      <c r="L38" s="869"/>
      <c r="M38" s="870" t="n">
        <f aca="false">SUM(C38:L38)</f>
        <v>0</v>
      </c>
      <c r="N38" s="446" t="n">
        <v>0</v>
      </c>
      <c r="O38" s="342" t="n">
        <v>0</v>
      </c>
      <c r="P38" s="776" t="n">
        <f aca="false">M38-N38</f>
        <v>0</v>
      </c>
      <c r="Q38" s="871"/>
      <c r="R38" s="394"/>
      <c r="S38" s="394"/>
    </row>
    <row r="39" customFormat="false" ht="15.75" hidden="false" customHeight="false" outlineLevel="0" collapsed="false">
      <c r="A39" s="867" t="n">
        <v>28</v>
      </c>
      <c r="B39" s="126" t="s">
        <v>936</v>
      </c>
      <c r="C39" s="868" t="n">
        <v>0</v>
      </c>
      <c r="D39" s="868" t="n">
        <v>0</v>
      </c>
      <c r="E39" s="868" t="n">
        <v>0</v>
      </c>
      <c r="F39" s="868" t="n">
        <v>0</v>
      </c>
      <c r="G39" s="868" t="n">
        <v>0</v>
      </c>
      <c r="H39" s="868" t="n">
        <v>0</v>
      </c>
      <c r="I39" s="868" t="n">
        <v>0</v>
      </c>
      <c r="J39" s="868" t="n">
        <v>0</v>
      </c>
      <c r="K39" s="868" t="n">
        <v>0</v>
      </c>
      <c r="L39" s="869"/>
      <c r="M39" s="870" t="n">
        <f aca="false">SUM(C39:L39)</f>
        <v>0</v>
      </c>
      <c r="N39" s="446" t="n">
        <v>0</v>
      </c>
      <c r="O39" s="342" t="n">
        <v>0</v>
      </c>
      <c r="P39" s="776" t="n">
        <f aca="false">M39-N39</f>
        <v>0</v>
      </c>
      <c r="Q39" s="871"/>
      <c r="R39" s="394"/>
      <c r="S39" s="394"/>
    </row>
    <row r="40" customFormat="false" ht="15.75" hidden="false" customHeight="false" outlineLevel="0" collapsed="false">
      <c r="A40" s="867" t="n">
        <v>29</v>
      </c>
      <c r="B40" s="126" t="s">
        <v>937</v>
      </c>
      <c r="C40" s="868" t="n">
        <v>0</v>
      </c>
      <c r="D40" s="868" t="n">
        <v>0</v>
      </c>
      <c r="E40" s="868" t="n">
        <v>0</v>
      </c>
      <c r="F40" s="868" t="n">
        <v>0</v>
      </c>
      <c r="G40" s="868" t="n">
        <v>0</v>
      </c>
      <c r="H40" s="868" t="n">
        <v>0</v>
      </c>
      <c r="I40" s="868" t="n">
        <v>0</v>
      </c>
      <c r="J40" s="868" t="n">
        <v>0</v>
      </c>
      <c r="K40" s="868" t="n">
        <v>0</v>
      </c>
      <c r="L40" s="869"/>
      <c r="M40" s="870" t="n">
        <f aca="false">SUM(C40:L40)</f>
        <v>0</v>
      </c>
      <c r="N40" s="446" t="n">
        <v>0</v>
      </c>
      <c r="O40" s="342" t="n">
        <v>0</v>
      </c>
      <c r="P40" s="776" t="n">
        <f aca="false">M40-N40</f>
        <v>0</v>
      </c>
      <c r="Q40" s="871"/>
      <c r="R40" s="394"/>
      <c r="S40" s="394"/>
    </row>
    <row r="41" customFormat="false" ht="15.75" hidden="false" customHeight="false" outlineLevel="0" collapsed="false">
      <c r="A41" s="867" t="n">
        <v>30</v>
      </c>
      <c r="B41" s="126" t="s">
        <v>938</v>
      </c>
      <c r="C41" s="868" t="n">
        <v>0</v>
      </c>
      <c r="D41" s="868" t="n">
        <v>0</v>
      </c>
      <c r="E41" s="868" t="n">
        <v>0</v>
      </c>
      <c r="F41" s="868" t="n">
        <v>0</v>
      </c>
      <c r="G41" s="868" t="n">
        <v>0</v>
      </c>
      <c r="H41" s="868" t="n">
        <v>0</v>
      </c>
      <c r="I41" s="868" t="n">
        <v>0</v>
      </c>
      <c r="J41" s="868" t="n">
        <v>0</v>
      </c>
      <c r="K41" s="868" t="n">
        <v>0</v>
      </c>
      <c r="L41" s="869"/>
      <c r="M41" s="870" t="n">
        <f aca="false">SUM(C41:L41)</f>
        <v>0</v>
      </c>
      <c r="N41" s="446" t="n">
        <v>0</v>
      </c>
      <c r="O41" s="342" t="n">
        <v>0</v>
      </c>
      <c r="P41" s="776" t="n">
        <f aca="false">M41-N41</f>
        <v>0</v>
      </c>
      <c r="Q41" s="871"/>
      <c r="R41" s="394"/>
      <c r="S41" s="394"/>
    </row>
    <row r="42" customFormat="false" ht="15.75" hidden="false" customHeight="false" outlineLevel="0" collapsed="false">
      <c r="A42" s="770" t="s">
        <v>111</v>
      </c>
      <c r="B42" s="425" t="s">
        <v>939</v>
      </c>
      <c r="C42" s="772"/>
      <c r="D42" s="772"/>
      <c r="E42" s="772"/>
      <c r="F42" s="772"/>
      <c r="G42" s="772"/>
      <c r="H42" s="772"/>
      <c r="I42" s="772"/>
      <c r="J42" s="772"/>
      <c r="K42" s="772"/>
      <c r="L42" s="773"/>
      <c r="M42" s="870" t="n">
        <f aca="false">SUM(C42:L42)</f>
        <v>0</v>
      </c>
      <c r="N42" s="864"/>
      <c r="O42" s="771"/>
      <c r="P42" s="771"/>
      <c r="Q42" s="865"/>
      <c r="R42" s="866"/>
      <c r="S42" s="866"/>
    </row>
    <row r="43" customFormat="false" ht="15.75" hidden="false" customHeight="false" outlineLevel="0" collapsed="false">
      <c r="A43" s="867" t="n">
        <v>1</v>
      </c>
      <c r="B43" s="126" t="s">
        <v>940</v>
      </c>
      <c r="C43" s="776" t="n">
        <v>0</v>
      </c>
      <c r="D43" s="776" t="n">
        <v>0</v>
      </c>
      <c r="E43" s="776" t="n">
        <v>0</v>
      </c>
      <c r="F43" s="776" t="n">
        <v>0</v>
      </c>
      <c r="G43" s="776" t="n">
        <v>0</v>
      </c>
      <c r="H43" s="776" t="n">
        <v>0</v>
      </c>
      <c r="I43" s="776" t="n">
        <v>0</v>
      </c>
      <c r="J43" s="776" t="n">
        <v>0</v>
      </c>
      <c r="K43" s="776" t="n">
        <v>0</v>
      </c>
      <c r="L43" s="775"/>
      <c r="M43" s="870" t="n">
        <f aca="false">SUM(C43:L43)</f>
        <v>0</v>
      </c>
      <c r="N43" s="446" t="n">
        <v>0</v>
      </c>
      <c r="O43" s="342" t="n">
        <v>0</v>
      </c>
      <c r="P43" s="776" t="n">
        <f aca="false">M43-N43</f>
        <v>0</v>
      </c>
      <c r="Q43" s="871"/>
      <c r="R43" s="394"/>
      <c r="S43" s="394"/>
    </row>
    <row r="44" customFormat="false" ht="15.75" hidden="false" customHeight="false" outlineLevel="0" collapsed="false">
      <c r="A44" s="867" t="n">
        <v>2</v>
      </c>
      <c r="B44" s="342" t="s">
        <v>620</v>
      </c>
      <c r="C44" s="776" t="n">
        <v>0</v>
      </c>
      <c r="D44" s="776" t="n">
        <v>0</v>
      </c>
      <c r="E44" s="776" t="n">
        <v>0</v>
      </c>
      <c r="F44" s="776" t="n">
        <v>0</v>
      </c>
      <c r="G44" s="776" t="n">
        <v>0</v>
      </c>
      <c r="H44" s="776" t="n">
        <v>0</v>
      </c>
      <c r="I44" s="776" t="n">
        <v>0</v>
      </c>
      <c r="J44" s="776" t="n">
        <v>0</v>
      </c>
      <c r="K44" s="776" t="n">
        <v>0</v>
      </c>
      <c r="L44" s="775" t="n">
        <v>0</v>
      </c>
      <c r="M44" s="870" t="n">
        <f aca="false">SUM(C44:L44)</f>
        <v>0</v>
      </c>
      <c r="N44" s="446" t="n">
        <v>0</v>
      </c>
      <c r="O44" s="342" t="n">
        <v>0</v>
      </c>
      <c r="P44" s="776" t="n">
        <f aca="false">M44-N44</f>
        <v>0</v>
      </c>
      <c r="Q44" s="871"/>
      <c r="R44" s="394"/>
      <c r="S44" s="394"/>
    </row>
    <row r="45" customFormat="false" ht="15.75" hidden="false" customHeight="false" outlineLevel="0" collapsed="false">
      <c r="A45" s="867" t="n">
        <v>3</v>
      </c>
      <c r="B45" s="126" t="s">
        <v>623</v>
      </c>
      <c r="C45" s="776" t="n">
        <v>0</v>
      </c>
      <c r="D45" s="776" t="n">
        <v>0</v>
      </c>
      <c r="E45" s="776" t="n">
        <v>0</v>
      </c>
      <c r="F45" s="776" t="n">
        <v>0</v>
      </c>
      <c r="G45" s="776" t="n">
        <v>0</v>
      </c>
      <c r="H45" s="776" t="n">
        <v>0</v>
      </c>
      <c r="I45" s="776" t="n">
        <v>0</v>
      </c>
      <c r="J45" s="776" t="n">
        <v>0</v>
      </c>
      <c r="K45" s="776" t="n">
        <v>0</v>
      </c>
      <c r="L45" s="775"/>
      <c r="M45" s="870" t="n">
        <f aca="false">SUM(C45:L45)</f>
        <v>0</v>
      </c>
      <c r="N45" s="446" t="n">
        <v>0</v>
      </c>
      <c r="O45" s="342" t="n">
        <v>0</v>
      </c>
      <c r="P45" s="776" t="n">
        <f aca="false">M45-N45</f>
        <v>0</v>
      </c>
      <c r="Q45" s="871"/>
      <c r="R45" s="394"/>
      <c r="S45" s="394"/>
    </row>
    <row r="46" customFormat="false" ht="15.75" hidden="false" customHeight="false" outlineLevel="0" collapsed="false">
      <c r="A46" s="867" t="n">
        <v>4</v>
      </c>
      <c r="B46" s="126" t="s">
        <v>614</v>
      </c>
      <c r="C46" s="776" t="n">
        <v>10</v>
      </c>
      <c r="D46" s="776" t="n">
        <v>10</v>
      </c>
      <c r="E46" s="776" t="n">
        <v>9</v>
      </c>
      <c r="F46" s="776" t="n">
        <v>8</v>
      </c>
      <c r="G46" s="776" t="n">
        <v>10</v>
      </c>
      <c r="H46" s="776" t="n">
        <v>10</v>
      </c>
      <c r="I46" s="776" t="n">
        <v>10</v>
      </c>
      <c r="J46" s="776" t="n">
        <v>8</v>
      </c>
      <c r="K46" s="776" t="n">
        <v>5</v>
      </c>
      <c r="L46" s="775"/>
      <c r="M46" s="870" t="n">
        <f aca="false">SUM(C46:L46)</f>
        <v>80</v>
      </c>
      <c r="N46" s="872" t="n">
        <f aca="false">M46</f>
        <v>80</v>
      </c>
      <c r="O46" s="342" t="n">
        <v>0</v>
      </c>
      <c r="P46" s="776" t="n">
        <f aca="false">M46-N46</f>
        <v>0</v>
      </c>
      <c r="Q46" s="871"/>
      <c r="R46" s="394"/>
      <c r="S46" s="394"/>
    </row>
    <row r="47" customFormat="false" ht="15.75" hidden="false" customHeight="false" outlineLevel="0" collapsed="false">
      <c r="A47" s="867" t="n">
        <v>5</v>
      </c>
      <c r="B47" s="126" t="s">
        <v>626</v>
      </c>
      <c r="C47" s="776" t="n">
        <v>5</v>
      </c>
      <c r="D47" s="776" t="n">
        <v>0</v>
      </c>
      <c r="E47" s="776" t="n">
        <v>4</v>
      </c>
      <c r="F47" s="776" t="n">
        <v>4</v>
      </c>
      <c r="G47" s="776" t="n">
        <v>0</v>
      </c>
      <c r="H47" s="776" t="n">
        <v>2</v>
      </c>
      <c r="I47" s="776" t="n">
        <v>2</v>
      </c>
      <c r="J47" s="776" t="n">
        <v>3</v>
      </c>
      <c r="K47" s="776" t="n">
        <v>0</v>
      </c>
      <c r="L47" s="775"/>
      <c r="M47" s="870" t="n">
        <f aca="false">SUM(C47:L47)</f>
        <v>20</v>
      </c>
      <c r="N47" s="872" t="n">
        <f aca="false">M47</f>
        <v>20</v>
      </c>
      <c r="O47" s="342" t="n">
        <v>0</v>
      </c>
      <c r="P47" s="776" t="n">
        <f aca="false">M47-N47</f>
        <v>0</v>
      </c>
      <c r="Q47" s="871"/>
      <c r="R47" s="394"/>
      <c r="S47" s="394"/>
    </row>
    <row r="48" customFormat="false" ht="15.75" hidden="false" customHeight="false" outlineLevel="0" collapsed="false">
      <c r="A48" s="867" t="n">
        <v>6</v>
      </c>
      <c r="B48" s="342" t="s">
        <v>941</v>
      </c>
      <c r="C48" s="776" t="n">
        <v>10</v>
      </c>
      <c r="D48" s="776" t="n">
        <v>10</v>
      </c>
      <c r="E48" s="776" t="n">
        <v>8</v>
      </c>
      <c r="F48" s="776" t="n">
        <v>10</v>
      </c>
      <c r="G48" s="776" t="n">
        <v>8</v>
      </c>
      <c r="H48" s="776" t="n">
        <v>7</v>
      </c>
      <c r="I48" s="776" t="n">
        <v>10</v>
      </c>
      <c r="J48" s="776" t="n">
        <v>9</v>
      </c>
      <c r="K48" s="776" t="n">
        <v>8</v>
      </c>
      <c r="L48" s="775"/>
      <c r="M48" s="870" t="n">
        <f aca="false">SUM(C48:L48)</f>
        <v>80</v>
      </c>
      <c r="N48" s="872" t="n">
        <f aca="false">M48</f>
        <v>80</v>
      </c>
      <c r="O48" s="342" t="n">
        <v>0</v>
      </c>
      <c r="P48" s="776" t="n">
        <f aca="false">M48-N48</f>
        <v>0</v>
      </c>
      <c r="Q48" s="871"/>
      <c r="R48" s="394"/>
      <c r="S48" s="394"/>
    </row>
    <row r="49" customFormat="false" ht="15.75" hidden="false" customHeight="false" outlineLevel="0" collapsed="false">
      <c r="A49" s="770" t="s">
        <v>138</v>
      </c>
      <c r="B49" s="425" t="s">
        <v>689</v>
      </c>
      <c r="C49" s="772"/>
      <c r="D49" s="772"/>
      <c r="E49" s="772"/>
      <c r="F49" s="772"/>
      <c r="G49" s="772"/>
      <c r="H49" s="772"/>
      <c r="I49" s="772"/>
      <c r="J49" s="772"/>
      <c r="K49" s="772"/>
      <c r="L49" s="773"/>
      <c r="M49" s="870" t="n">
        <f aca="false">SUM(C49:L49)</f>
        <v>0</v>
      </c>
      <c r="N49" s="864"/>
      <c r="O49" s="771"/>
      <c r="P49" s="771"/>
      <c r="Q49" s="865"/>
      <c r="R49" s="866"/>
      <c r="S49" s="866"/>
    </row>
    <row r="50" customFormat="false" ht="15.75" hidden="false" customHeight="false" outlineLevel="0" collapsed="false">
      <c r="A50" s="867" t="n">
        <v>1</v>
      </c>
      <c r="B50" s="692" t="s">
        <v>942</v>
      </c>
      <c r="C50" s="868"/>
      <c r="D50" s="868"/>
      <c r="E50" s="868"/>
      <c r="F50" s="868"/>
      <c r="G50" s="868"/>
      <c r="H50" s="776"/>
      <c r="I50" s="776"/>
      <c r="J50" s="776"/>
      <c r="K50" s="776"/>
      <c r="L50" s="779" t="n">
        <v>0</v>
      </c>
      <c r="M50" s="870" t="n">
        <f aca="false">SUM(C50:L50)</f>
        <v>0</v>
      </c>
      <c r="N50" s="446" t="n">
        <v>0</v>
      </c>
      <c r="O50" s="342" t="n">
        <v>0</v>
      </c>
      <c r="P50" s="776" t="n">
        <f aca="false">M50-N50</f>
        <v>0</v>
      </c>
      <c r="Q50" s="871"/>
      <c r="R50" s="394"/>
      <c r="S50" s="394"/>
    </row>
    <row r="51" customFormat="false" ht="15.75" hidden="false" customHeight="false" outlineLevel="0" collapsed="false">
      <c r="A51" s="867" t="n">
        <v>2</v>
      </c>
      <c r="B51" s="692" t="s">
        <v>943</v>
      </c>
      <c r="C51" s="868"/>
      <c r="D51" s="868"/>
      <c r="E51" s="868"/>
      <c r="F51" s="868"/>
      <c r="G51" s="868"/>
      <c r="H51" s="776"/>
      <c r="I51" s="776"/>
      <c r="J51" s="776"/>
      <c r="K51" s="776"/>
      <c r="L51" s="779" t="n">
        <v>0</v>
      </c>
      <c r="M51" s="870" t="n">
        <f aca="false">SUM(C51:L51)</f>
        <v>0</v>
      </c>
      <c r="N51" s="446" t="n">
        <v>0</v>
      </c>
      <c r="O51" s="342" t="n">
        <v>0</v>
      </c>
      <c r="P51" s="776" t="n">
        <f aca="false">M51-N51</f>
        <v>0</v>
      </c>
      <c r="Q51" s="871"/>
      <c r="R51" s="394"/>
      <c r="S51" s="394"/>
    </row>
    <row r="52" customFormat="false" ht="15.75" hidden="false" customHeight="false" outlineLevel="0" collapsed="false">
      <c r="A52" s="867" t="n">
        <v>3</v>
      </c>
      <c r="B52" s="692" t="s">
        <v>944</v>
      </c>
      <c r="C52" s="868"/>
      <c r="D52" s="868"/>
      <c r="E52" s="868"/>
      <c r="F52" s="868"/>
      <c r="G52" s="868"/>
      <c r="H52" s="776"/>
      <c r="I52" s="776"/>
      <c r="J52" s="776"/>
      <c r="K52" s="776"/>
      <c r="L52" s="779" t="n">
        <v>0</v>
      </c>
      <c r="M52" s="870" t="n">
        <f aca="false">SUM(C52:L52)</f>
        <v>0</v>
      </c>
      <c r="N52" s="446" t="n">
        <v>0</v>
      </c>
      <c r="O52" s="342" t="n">
        <v>0</v>
      </c>
      <c r="P52" s="776" t="n">
        <f aca="false">M52-N52</f>
        <v>0</v>
      </c>
      <c r="Q52" s="871"/>
      <c r="R52" s="394"/>
      <c r="S52" s="394"/>
    </row>
    <row r="53" customFormat="false" ht="15.75" hidden="false" customHeight="false" outlineLevel="0" collapsed="false">
      <c r="A53" s="867" t="n">
        <v>4</v>
      </c>
      <c r="B53" s="692" t="s">
        <v>945</v>
      </c>
      <c r="C53" s="868"/>
      <c r="D53" s="868"/>
      <c r="E53" s="868"/>
      <c r="F53" s="868"/>
      <c r="G53" s="868"/>
      <c r="H53" s="776"/>
      <c r="I53" s="776"/>
      <c r="J53" s="776"/>
      <c r="K53" s="776"/>
      <c r="L53" s="779" t="n">
        <v>0</v>
      </c>
      <c r="M53" s="870" t="n">
        <f aca="false">SUM(C53:L53)</f>
        <v>0</v>
      </c>
      <c r="N53" s="446" t="n">
        <v>0</v>
      </c>
      <c r="O53" s="342" t="n">
        <v>0</v>
      </c>
      <c r="P53" s="776" t="n">
        <f aca="false">M53-N53</f>
        <v>0</v>
      </c>
      <c r="Q53" s="871"/>
      <c r="R53" s="394"/>
      <c r="S53" s="394"/>
    </row>
    <row r="54" customFormat="false" ht="15.75" hidden="false" customHeight="false" outlineLevel="0" collapsed="false">
      <c r="A54" s="867" t="n">
        <v>5</v>
      </c>
      <c r="B54" s="692" t="s">
        <v>946</v>
      </c>
      <c r="C54" s="868"/>
      <c r="D54" s="868"/>
      <c r="E54" s="868"/>
      <c r="F54" s="868"/>
      <c r="G54" s="868"/>
      <c r="H54" s="776"/>
      <c r="I54" s="776"/>
      <c r="J54" s="776"/>
      <c r="K54" s="776"/>
      <c r="L54" s="779" t="n">
        <v>0</v>
      </c>
      <c r="M54" s="870" t="n">
        <f aca="false">SUM(C54:L54)</f>
        <v>0</v>
      </c>
      <c r="N54" s="446" t="n">
        <v>0</v>
      </c>
      <c r="O54" s="342" t="n">
        <v>0</v>
      </c>
      <c r="P54" s="776" t="n">
        <f aca="false">M54-N54</f>
        <v>0</v>
      </c>
      <c r="Q54" s="871"/>
      <c r="R54" s="394"/>
      <c r="S54" s="394"/>
    </row>
    <row r="55" customFormat="false" ht="15.75" hidden="false" customHeight="false" outlineLevel="0" collapsed="false">
      <c r="A55" s="867" t="n">
        <v>6</v>
      </c>
      <c r="B55" s="491" t="s">
        <v>947</v>
      </c>
      <c r="C55" s="868"/>
      <c r="D55" s="868"/>
      <c r="E55" s="868"/>
      <c r="F55" s="868"/>
      <c r="G55" s="868"/>
      <c r="H55" s="776"/>
      <c r="I55" s="776"/>
      <c r="J55" s="776"/>
      <c r="K55" s="776"/>
      <c r="L55" s="779" t="n">
        <v>0</v>
      </c>
      <c r="M55" s="870" t="n">
        <f aca="false">SUM(C55:L55)</f>
        <v>0</v>
      </c>
      <c r="N55" s="446" t="n">
        <v>0</v>
      </c>
      <c r="O55" s="342" t="n">
        <v>0</v>
      </c>
      <c r="P55" s="776" t="n">
        <f aca="false">M55-N55</f>
        <v>0</v>
      </c>
      <c r="Q55" s="871"/>
      <c r="R55" s="394"/>
      <c r="S55" s="394"/>
    </row>
    <row r="56" customFormat="false" ht="15.75" hidden="false" customHeight="false" outlineLevel="0" collapsed="false">
      <c r="A56" s="867" t="n">
        <v>7</v>
      </c>
      <c r="B56" s="491" t="s">
        <v>653</v>
      </c>
      <c r="C56" s="868"/>
      <c r="D56" s="868"/>
      <c r="E56" s="868"/>
      <c r="F56" s="868"/>
      <c r="G56" s="868"/>
      <c r="H56" s="776"/>
      <c r="I56" s="776"/>
      <c r="J56" s="776"/>
      <c r="K56" s="776"/>
      <c r="L56" s="779" t="n">
        <v>0</v>
      </c>
      <c r="M56" s="870" t="n">
        <f aca="false">SUM(C56:L56)</f>
        <v>0</v>
      </c>
      <c r="N56" s="446" t="n">
        <v>0</v>
      </c>
      <c r="O56" s="342" t="n">
        <v>0</v>
      </c>
      <c r="P56" s="776" t="n">
        <f aca="false">M56-N56</f>
        <v>0</v>
      </c>
      <c r="Q56" s="871"/>
      <c r="R56" s="394"/>
      <c r="S56" s="394"/>
    </row>
    <row r="57" customFormat="false" ht="15.75" hidden="false" customHeight="false" outlineLevel="0" collapsed="false">
      <c r="A57" s="867" t="n">
        <v>8</v>
      </c>
      <c r="B57" s="491" t="s">
        <v>677</v>
      </c>
      <c r="C57" s="868"/>
      <c r="D57" s="868"/>
      <c r="E57" s="868"/>
      <c r="F57" s="868"/>
      <c r="G57" s="868"/>
      <c r="H57" s="776"/>
      <c r="I57" s="776"/>
      <c r="J57" s="776"/>
      <c r="K57" s="776"/>
      <c r="L57" s="779" t="n">
        <v>0</v>
      </c>
      <c r="M57" s="870" t="n">
        <f aca="false">SUM(C57:L57)</f>
        <v>0</v>
      </c>
      <c r="N57" s="446" t="n">
        <v>0</v>
      </c>
      <c r="O57" s="342" t="n">
        <v>0</v>
      </c>
      <c r="P57" s="776" t="n">
        <f aca="false">M57-N57</f>
        <v>0</v>
      </c>
      <c r="Q57" s="871"/>
      <c r="R57" s="394"/>
      <c r="S57" s="394"/>
    </row>
    <row r="58" customFormat="false" ht="15.75" hidden="false" customHeight="false" outlineLevel="0" collapsed="false">
      <c r="A58" s="867" t="n">
        <v>9</v>
      </c>
      <c r="B58" s="491" t="s">
        <v>948</v>
      </c>
      <c r="C58" s="868"/>
      <c r="D58" s="868"/>
      <c r="E58" s="868"/>
      <c r="F58" s="868"/>
      <c r="G58" s="868"/>
      <c r="H58" s="776"/>
      <c r="I58" s="776"/>
      <c r="J58" s="776"/>
      <c r="K58" s="776"/>
      <c r="L58" s="775" t="n">
        <v>0</v>
      </c>
      <c r="M58" s="870" t="n">
        <f aca="false">SUM(C58:L58)</f>
        <v>0</v>
      </c>
      <c r="N58" s="446" t="n">
        <v>0</v>
      </c>
      <c r="O58" s="342" t="n">
        <v>0</v>
      </c>
      <c r="P58" s="776" t="n">
        <f aca="false">M58-N58</f>
        <v>0</v>
      </c>
      <c r="Q58" s="871"/>
      <c r="R58" s="394"/>
      <c r="S58" s="394"/>
    </row>
    <row r="59" customFormat="false" ht="15.75" hidden="false" customHeight="false" outlineLevel="0" collapsed="false">
      <c r="A59" s="867" t="n">
        <v>10</v>
      </c>
      <c r="B59" s="491" t="s">
        <v>936</v>
      </c>
      <c r="C59" s="868"/>
      <c r="D59" s="868"/>
      <c r="E59" s="868"/>
      <c r="F59" s="868"/>
      <c r="G59" s="868"/>
      <c r="H59" s="776"/>
      <c r="I59" s="776"/>
      <c r="J59" s="776"/>
      <c r="K59" s="776"/>
      <c r="L59" s="775" t="n">
        <v>0</v>
      </c>
      <c r="M59" s="870" t="n">
        <f aca="false">SUM(C59:L59)</f>
        <v>0</v>
      </c>
      <c r="N59" s="446" t="n">
        <v>0</v>
      </c>
      <c r="O59" s="342" t="n">
        <v>0</v>
      </c>
      <c r="P59" s="776" t="n">
        <f aca="false">M59-N59</f>
        <v>0</v>
      </c>
      <c r="Q59" s="871"/>
      <c r="R59" s="394"/>
      <c r="S59" s="394"/>
    </row>
    <row r="60" customFormat="false" ht="15.75" hidden="false" customHeight="false" outlineLevel="0" collapsed="false">
      <c r="A60" s="867" t="n">
        <v>11</v>
      </c>
      <c r="B60" s="492" t="s">
        <v>693</v>
      </c>
      <c r="C60" s="776"/>
      <c r="D60" s="776"/>
      <c r="E60" s="776"/>
      <c r="F60" s="776"/>
      <c r="G60" s="776"/>
      <c r="H60" s="776"/>
      <c r="I60" s="776"/>
      <c r="J60" s="776"/>
      <c r="K60" s="776"/>
      <c r="L60" s="775" t="n">
        <v>3</v>
      </c>
      <c r="M60" s="870" t="n">
        <f aca="false">SUM(C60:L60)</f>
        <v>3</v>
      </c>
      <c r="N60" s="446" t="n">
        <v>3</v>
      </c>
      <c r="O60" s="342" t="n">
        <v>0</v>
      </c>
      <c r="P60" s="776" t="n">
        <f aca="false">M60-N60</f>
        <v>0</v>
      </c>
      <c r="Q60" s="871"/>
      <c r="R60" s="394"/>
      <c r="S60" s="394"/>
    </row>
    <row r="61" customFormat="false" ht="15.75" hidden="false" customHeight="false" outlineLevel="0" collapsed="false">
      <c r="A61" s="867" t="n">
        <v>12</v>
      </c>
      <c r="B61" s="492" t="s">
        <v>949</v>
      </c>
      <c r="C61" s="776"/>
      <c r="D61" s="776"/>
      <c r="E61" s="776"/>
      <c r="F61" s="776"/>
      <c r="G61" s="776"/>
      <c r="H61" s="776"/>
      <c r="I61" s="776"/>
      <c r="J61" s="776"/>
      <c r="K61" s="776"/>
      <c r="L61" s="775" t="n">
        <v>1</v>
      </c>
      <c r="M61" s="870" t="n">
        <f aca="false">SUM(C61:L61)</f>
        <v>1</v>
      </c>
      <c r="N61" s="446" t="n">
        <v>1</v>
      </c>
      <c r="O61" s="342" t="n">
        <v>0</v>
      </c>
      <c r="P61" s="776" t="n">
        <f aca="false">M61-N61</f>
        <v>0</v>
      </c>
      <c r="Q61" s="871"/>
      <c r="R61" s="394"/>
      <c r="S61" s="394"/>
    </row>
    <row r="62" customFormat="false" ht="15.75" hidden="false" customHeight="false" outlineLevel="0" collapsed="false">
      <c r="A62" s="867" t="n">
        <v>13</v>
      </c>
      <c r="B62" s="492" t="s">
        <v>950</v>
      </c>
      <c r="C62" s="776"/>
      <c r="D62" s="776"/>
      <c r="E62" s="776"/>
      <c r="F62" s="776"/>
      <c r="G62" s="776"/>
      <c r="H62" s="776"/>
      <c r="I62" s="776"/>
      <c r="J62" s="776"/>
      <c r="K62" s="776"/>
      <c r="L62" s="775" t="n">
        <v>10</v>
      </c>
      <c r="M62" s="870" t="n">
        <f aca="false">SUM(C62:L62)</f>
        <v>10</v>
      </c>
      <c r="N62" s="446" t="n">
        <v>10</v>
      </c>
      <c r="O62" s="342" t="n">
        <v>0</v>
      </c>
      <c r="P62" s="776" t="n">
        <f aca="false">M62-N62</f>
        <v>0</v>
      </c>
      <c r="Q62" s="871"/>
      <c r="R62" s="394"/>
      <c r="S62" s="394"/>
    </row>
    <row r="63" customFormat="false" ht="15.75" hidden="false" customHeight="false" outlineLevel="0" collapsed="false">
      <c r="A63" s="867" t="n">
        <v>14</v>
      </c>
      <c r="B63" s="492" t="s">
        <v>951</v>
      </c>
      <c r="C63" s="776"/>
      <c r="D63" s="776"/>
      <c r="E63" s="776"/>
      <c r="F63" s="776"/>
      <c r="G63" s="776"/>
      <c r="H63" s="776"/>
      <c r="I63" s="776"/>
      <c r="J63" s="776"/>
      <c r="K63" s="776"/>
      <c r="L63" s="775" t="n">
        <v>1</v>
      </c>
      <c r="M63" s="870" t="n">
        <f aca="false">SUM(C63:L63)</f>
        <v>1</v>
      </c>
      <c r="N63" s="446" t="n">
        <v>1</v>
      </c>
      <c r="O63" s="342" t="n">
        <v>0</v>
      </c>
      <c r="P63" s="776" t="n">
        <f aca="false">M63-N63</f>
        <v>0</v>
      </c>
      <c r="Q63" s="871"/>
      <c r="R63" s="394"/>
      <c r="S63" s="394"/>
    </row>
    <row r="64" customFormat="false" ht="15.75" hidden="false" customHeight="false" outlineLevel="0" collapsed="false">
      <c r="A64" s="867" t="n">
        <v>15</v>
      </c>
      <c r="B64" s="873" t="s">
        <v>701</v>
      </c>
      <c r="C64" s="874"/>
      <c r="D64" s="874"/>
      <c r="E64" s="874"/>
      <c r="F64" s="874"/>
      <c r="G64" s="874"/>
      <c r="H64" s="874"/>
      <c r="I64" s="874"/>
      <c r="J64" s="874"/>
      <c r="K64" s="874"/>
      <c r="L64" s="875" t="n">
        <v>1</v>
      </c>
      <c r="M64" s="870" t="n">
        <f aca="false">SUM(C64:L64)</f>
        <v>1</v>
      </c>
      <c r="N64" s="876" t="n">
        <v>1</v>
      </c>
      <c r="O64" s="342" t="n">
        <v>0</v>
      </c>
      <c r="P64" s="776" t="n">
        <f aca="false">M64-N64</f>
        <v>0</v>
      </c>
      <c r="Q64" s="877"/>
      <c r="R64" s="394"/>
      <c r="S64" s="394"/>
    </row>
    <row r="65" customFormat="false" ht="15.75" hidden="false" customHeight="false" outlineLevel="0" collapsed="false">
      <c r="A65" s="867" t="n">
        <v>16</v>
      </c>
      <c r="B65" s="873" t="s">
        <v>952</v>
      </c>
      <c r="C65" s="874"/>
      <c r="D65" s="874"/>
      <c r="E65" s="874"/>
      <c r="F65" s="874"/>
      <c r="G65" s="874"/>
      <c r="H65" s="874"/>
      <c r="I65" s="874"/>
      <c r="J65" s="874"/>
      <c r="K65" s="874"/>
      <c r="L65" s="875" t="n">
        <v>0</v>
      </c>
      <c r="M65" s="870" t="n">
        <f aca="false">SUM(C65:L65)</f>
        <v>0</v>
      </c>
      <c r="N65" s="876" t="n">
        <v>0</v>
      </c>
      <c r="O65" s="342" t="n">
        <v>0</v>
      </c>
      <c r="P65" s="776" t="n">
        <f aca="false">M65-N65</f>
        <v>0</v>
      </c>
      <c r="Q65" s="877"/>
      <c r="R65" s="394"/>
      <c r="S65" s="394"/>
    </row>
    <row r="66" customFormat="false" ht="15.75" hidden="false" customHeight="false" outlineLevel="0" collapsed="false">
      <c r="A66" s="867" t="n">
        <v>17</v>
      </c>
      <c r="B66" s="873" t="s">
        <v>953</v>
      </c>
      <c r="C66" s="874"/>
      <c r="D66" s="874"/>
      <c r="E66" s="874"/>
      <c r="F66" s="874"/>
      <c r="G66" s="874"/>
      <c r="H66" s="874"/>
      <c r="I66" s="874"/>
      <c r="J66" s="874"/>
      <c r="K66" s="874"/>
      <c r="L66" s="875"/>
      <c r="M66" s="870" t="n">
        <f aca="false">SUM(C66:L66)</f>
        <v>0</v>
      </c>
      <c r="N66" s="876" t="n">
        <v>0</v>
      </c>
      <c r="O66" s="342" t="n">
        <v>0</v>
      </c>
      <c r="P66" s="776" t="n">
        <f aca="false">M66-N66</f>
        <v>0</v>
      </c>
      <c r="Q66" s="877"/>
      <c r="R66" s="394"/>
      <c r="S66" s="394"/>
    </row>
    <row r="67" customFormat="false" ht="15.75" hidden="false" customHeight="false" outlineLevel="0" collapsed="false">
      <c r="A67" s="867" t="n">
        <v>18</v>
      </c>
      <c r="B67" s="873" t="s">
        <v>954</v>
      </c>
      <c r="C67" s="874"/>
      <c r="D67" s="874"/>
      <c r="E67" s="874"/>
      <c r="F67" s="874"/>
      <c r="G67" s="874"/>
      <c r="H67" s="874"/>
      <c r="I67" s="874"/>
      <c r="J67" s="874"/>
      <c r="K67" s="874"/>
      <c r="L67" s="875" t="n">
        <v>4</v>
      </c>
      <c r="M67" s="870" t="n">
        <f aca="false">SUM(C67:L67)</f>
        <v>4</v>
      </c>
      <c r="N67" s="876" t="n">
        <v>4</v>
      </c>
      <c r="O67" s="342" t="n">
        <v>0</v>
      </c>
      <c r="P67" s="776" t="n">
        <f aca="false">M67-N67</f>
        <v>0</v>
      </c>
      <c r="Q67" s="877"/>
      <c r="R67" s="394"/>
      <c r="S67" s="394"/>
    </row>
    <row r="68" customFormat="false" ht="15.75" hidden="false" customHeight="false" outlineLevel="0" collapsed="false">
      <c r="A68" s="867" t="n">
        <v>19</v>
      </c>
      <c r="B68" s="873" t="s">
        <v>955</v>
      </c>
      <c r="C68" s="874"/>
      <c r="D68" s="874"/>
      <c r="E68" s="874"/>
      <c r="F68" s="874"/>
      <c r="G68" s="874"/>
      <c r="H68" s="874"/>
      <c r="I68" s="874"/>
      <c r="J68" s="874"/>
      <c r="K68" s="874"/>
      <c r="L68" s="875" t="n">
        <v>3</v>
      </c>
      <c r="M68" s="870" t="n">
        <f aca="false">SUM(C68:L68)</f>
        <v>3</v>
      </c>
      <c r="N68" s="342" t="n">
        <v>3</v>
      </c>
      <c r="O68" s="342" t="n">
        <v>0</v>
      </c>
      <c r="P68" s="776" t="n">
        <f aca="false">M68-N68</f>
        <v>0</v>
      </c>
      <c r="Q68" s="394"/>
      <c r="R68" s="394"/>
      <c r="S68" s="394"/>
    </row>
    <row r="69" customFormat="false" ht="15.75" hidden="false" customHeight="false" outlineLevel="0" collapsed="false">
      <c r="A69" s="867" t="n">
        <v>20</v>
      </c>
      <c r="B69" s="878" t="s">
        <v>956</v>
      </c>
      <c r="C69" s="776"/>
      <c r="D69" s="776"/>
      <c r="E69" s="776"/>
      <c r="F69" s="776"/>
      <c r="G69" s="776"/>
      <c r="H69" s="776"/>
      <c r="I69" s="776"/>
      <c r="J69" s="776"/>
      <c r="K69" s="776"/>
      <c r="L69" s="775" t="n">
        <v>4</v>
      </c>
      <c r="M69" s="870" t="n">
        <f aca="false">SUM(C69:L69)</f>
        <v>4</v>
      </c>
      <c r="N69" s="342" t="n">
        <v>4</v>
      </c>
      <c r="O69" s="342" t="n">
        <v>0</v>
      </c>
      <c r="P69" s="776" t="n">
        <f aca="false">M69-N69</f>
        <v>0</v>
      </c>
      <c r="Q69" s="394"/>
      <c r="R69" s="394"/>
      <c r="S69" s="394"/>
    </row>
    <row r="70" customFormat="false" ht="15.75" hidden="false" customHeight="false" outlineLevel="0" collapsed="false">
      <c r="A70" s="867" t="n">
        <v>21</v>
      </c>
      <c r="B70" s="126" t="s">
        <v>957</v>
      </c>
      <c r="C70" s="776"/>
      <c r="D70" s="776"/>
      <c r="E70" s="776"/>
      <c r="F70" s="776"/>
      <c r="G70" s="776"/>
      <c r="H70" s="776"/>
      <c r="I70" s="776"/>
      <c r="J70" s="776"/>
      <c r="K70" s="776"/>
      <c r="L70" s="775" t="n">
        <v>9</v>
      </c>
      <c r="M70" s="870" t="n">
        <f aca="false">SUM(C70:L70)</f>
        <v>9</v>
      </c>
      <c r="N70" s="342" t="n">
        <v>9</v>
      </c>
      <c r="O70" s="342" t="n">
        <v>0</v>
      </c>
      <c r="P70" s="776" t="n">
        <f aca="false">M70-N70</f>
        <v>0</v>
      </c>
      <c r="Q70" s="394"/>
      <c r="R70" s="394"/>
      <c r="S70" s="394"/>
    </row>
    <row r="71" customFormat="false" ht="15.75" hidden="false" customHeight="false" outlineLevel="0" collapsed="false">
      <c r="A71" s="867" t="n">
        <v>22</v>
      </c>
      <c r="B71" s="126" t="s">
        <v>958</v>
      </c>
      <c r="C71" s="776"/>
      <c r="D71" s="776"/>
      <c r="E71" s="776"/>
      <c r="F71" s="776"/>
      <c r="G71" s="776"/>
      <c r="H71" s="776"/>
      <c r="I71" s="776"/>
      <c r="J71" s="776"/>
      <c r="K71" s="776"/>
      <c r="L71" s="775" t="n">
        <v>4</v>
      </c>
      <c r="M71" s="870" t="n">
        <v>4</v>
      </c>
      <c r="N71" s="879" t="n">
        <v>4</v>
      </c>
      <c r="O71" s="342" t="n">
        <v>0</v>
      </c>
      <c r="P71" s="776" t="n">
        <f aca="false">M71-N71</f>
        <v>0</v>
      </c>
      <c r="Q71" s="880"/>
      <c r="R71" s="394"/>
      <c r="S71" s="394"/>
    </row>
    <row r="72" customFormat="false" ht="15.75" hidden="false" customHeight="false" outlineLevel="0" collapsed="false">
      <c r="A72" s="867" t="n">
        <v>23</v>
      </c>
      <c r="B72" s="126" t="s">
        <v>959</v>
      </c>
      <c r="C72" s="776"/>
      <c r="D72" s="776"/>
      <c r="E72" s="776"/>
      <c r="F72" s="776"/>
      <c r="G72" s="776"/>
      <c r="H72" s="776"/>
      <c r="I72" s="776"/>
      <c r="J72" s="776"/>
      <c r="K72" s="776"/>
      <c r="L72" s="775" t="n">
        <v>1</v>
      </c>
      <c r="M72" s="870" t="n">
        <f aca="false">SUM(C72:L72)</f>
        <v>1</v>
      </c>
      <c r="N72" s="879" t="n">
        <v>1</v>
      </c>
      <c r="O72" s="342" t="n">
        <v>0</v>
      </c>
      <c r="P72" s="776" t="n">
        <f aca="false">M72-N72</f>
        <v>0</v>
      </c>
      <c r="Q72" s="880"/>
      <c r="R72" s="394"/>
      <c r="S72" s="394"/>
    </row>
    <row r="73" customFormat="false" ht="15.75" hidden="false" customHeight="false" outlineLevel="0" collapsed="false">
      <c r="A73" s="867" t="n">
        <v>24</v>
      </c>
      <c r="B73" s="126" t="s">
        <v>960</v>
      </c>
      <c r="C73" s="776"/>
      <c r="D73" s="776"/>
      <c r="E73" s="776"/>
      <c r="F73" s="776"/>
      <c r="G73" s="776"/>
      <c r="H73" s="776"/>
      <c r="I73" s="776"/>
      <c r="J73" s="776"/>
      <c r="K73" s="776"/>
      <c r="L73" s="775" t="n">
        <v>1</v>
      </c>
      <c r="M73" s="870" t="n">
        <f aca="false">SUM(C73:L73)</f>
        <v>1</v>
      </c>
      <c r="N73" s="879" t="n">
        <v>1</v>
      </c>
      <c r="O73" s="342" t="n">
        <v>0</v>
      </c>
      <c r="P73" s="776" t="n">
        <f aca="false">M73-N73</f>
        <v>0</v>
      </c>
      <c r="Q73" s="880"/>
      <c r="R73" s="394"/>
      <c r="S73" s="394"/>
    </row>
    <row r="74" customFormat="false" ht="15.75" hidden="false" customHeight="false" outlineLevel="0" collapsed="false">
      <c r="A74" s="867" t="n">
        <v>25</v>
      </c>
      <c r="B74" s="692" t="s">
        <v>961</v>
      </c>
      <c r="C74" s="776"/>
      <c r="D74" s="776"/>
      <c r="E74" s="776"/>
      <c r="F74" s="776"/>
      <c r="G74" s="776"/>
      <c r="H74" s="776"/>
      <c r="I74" s="776"/>
      <c r="J74" s="776"/>
      <c r="K74" s="776"/>
      <c r="L74" s="775" t="n">
        <v>0</v>
      </c>
      <c r="M74" s="870" t="n">
        <f aca="false">SUM(C74:L74)</f>
        <v>0</v>
      </c>
      <c r="N74" s="342" t="n">
        <v>0</v>
      </c>
      <c r="O74" s="342" t="n">
        <v>0</v>
      </c>
      <c r="P74" s="776" t="n">
        <f aca="false">M74-N74</f>
        <v>0</v>
      </c>
      <c r="Q74" s="394"/>
      <c r="R74" s="394"/>
      <c r="S74" s="394"/>
    </row>
    <row r="75" s="409" customFormat="true" ht="15.75" hidden="false" customHeight="false" outlineLevel="0" collapsed="false">
      <c r="A75" s="867" t="n">
        <v>26</v>
      </c>
      <c r="B75" s="692" t="s">
        <v>710</v>
      </c>
      <c r="C75" s="776"/>
      <c r="D75" s="776"/>
      <c r="E75" s="776"/>
      <c r="F75" s="776"/>
      <c r="G75" s="776"/>
      <c r="H75" s="776"/>
      <c r="I75" s="776"/>
      <c r="J75" s="776"/>
      <c r="K75" s="776"/>
      <c r="L75" s="775" t="n">
        <v>0</v>
      </c>
      <c r="M75" s="870" t="n">
        <f aca="false">SUM(C75:L75)</f>
        <v>0</v>
      </c>
      <c r="N75" s="342" t="n">
        <v>0</v>
      </c>
      <c r="O75" s="342" t="n">
        <v>0</v>
      </c>
      <c r="P75" s="776" t="n">
        <f aca="false">M75-N75</f>
        <v>0</v>
      </c>
      <c r="Q75" s="394"/>
      <c r="R75" s="394"/>
      <c r="S75" s="394"/>
    </row>
    <row r="76" s="113" customFormat="true" ht="15.75" hidden="false" customHeight="false" outlineLevel="0" collapsed="false">
      <c r="A76" s="867" t="n">
        <v>27</v>
      </c>
      <c r="B76" s="126" t="s">
        <v>708</v>
      </c>
      <c r="C76" s="776"/>
      <c r="D76" s="776"/>
      <c r="E76" s="776"/>
      <c r="F76" s="776"/>
      <c r="G76" s="776"/>
      <c r="H76" s="776"/>
      <c r="I76" s="776"/>
      <c r="J76" s="776"/>
      <c r="K76" s="776"/>
      <c r="L76" s="775" t="n">
        <v>0</v>
      </c>
      <c r="M76" s="870" t="n">
        <f aca="false">SUM(C76:L76)</f>
        <v>0</v>
      </c>
      <c r="N76" s="342" t="n">
        <v>0</v>
      </c>
      <c r="O76" s="342" t="n">
        <v>0</v>
      </c>
      <c r="P76" s="776" t="n">
        <f aca="false">M76-N76</f>
        <v>0</v>
      </c>
      <c r="Q76" s="394"/>
      <c r="R76" s="394"/>
      <c r="S76" s="394"/>
    </row>
    <row r="77" customFormat="false" ht="15.75" hidden="false" customHeight="false" outlineLevel="0" collapsed="false">
      <c r="A77" s="867" t="n">
        <v>28</v>
      </c>
      <c r="B77" s="126" t="s">
        <v>705</v>
      </c>
      <c r="C77" s="776"/>
      <c r="D77" s="776"/>
      <c r="E77" s="776"/>
      <c r="F77" s="776"/>
      <c r="G77" s="776"/>
      <c r="H77" s="776"/>
      <c r="I77" s="776"/>
      <c r="J77" s="776"/>
      <c r="K77" s="776"/>
      <c r="L77" s="775" t="n">
        <v>0</v>
      </c>
      <c r="M77" s="870" t="n">
        <f aca="false">SUM(C77:L77)</f>
        <v>0</v>
      </c>
      <c r="N77" s="342" t="n">
        <v>0</v>
      </c>
      <c r="O77" s="342" t="n">
        <v>0</v>
      </c>
      <c r="P77" s="776" t="n">
        <f aca="false">M77-N77</f>
        <v>0</v>
      </c>
      <c r="Q77" s="394"/>
      <c r="R77" s="394"/>
      <c r="S77" s="394"/>
    </row>
    <row r="78" customFormat="false" ht="17.25" hidden="false" customHeight="true" outlineLevel="0" collapsed="false">
      <c r="A78" s="867" t="n">
        <v>29</v>
      </c>
      <c r="B78" s="492" t="s">
        <v>962</v>
      </c>
      <c r="C78" s="776"/>
      <c r="D78" s="776"/>
      <c r="E78" s="776"/>
      <c r="F78" s="776"/>
      <c r="G78" s="776"/>
      <c r="H78" s="776"/>
      <c r="I78" s="776"/>
      <c r="J78" s="776"/>
      <c r="K78" s="776"/>
      <c r="L78" s="775" t="n">
        <v>0</v>
      </c>
      <c r="M78" s="870" t="n">
        <f aca="false">SUM(C78:L78)</f>
        <v>0</v>
      </c>
      <c r="N78" s="342" t="n">
        <v>0</v>
      </c>
      <c r="O78" s="342" t="n">
        <v>0</v>
      </c>
      <c r="P78" s="776" t="n">
        <f aca="false">M78-N78</f>
        <v>0</v>
      </c>
      <c r="Q78" s="880"/>
      <c r="R78" s="394"/>
      <c r="S78" s="394"/>
    </row>
    <row r="79" customFormat="false" ht="15.75" hidden="false" customHeight="false" outlineLevel="0" collapsed="false">
      <c r="A79" s="867" t="n">
        <v>30</v>
      </c>
      <c r="B79" s="692" t="s">
        <v>963</v>
      </c>
      <c r="C79" s="776"/>
      <c r="D79" s="776"/>
      <c r="E79" s="776"/>
      <c r="F79" s="776"/>
      <c r="G79" s="776"/>
      <c r="H79" s="776"/>
      <c r="I79" s="776"/>
      <c r="J79" s="776"/>
      <c r="K79" s="776"/>
      <c r="L79" s="775" t="n">
        <v>0</v>
      </c>
      <c r="M79" s="870" t="n">
        <f aca="false">SUM(C79:L79)</f>
        <v>0</v>
      </c>
      <c r="N79" s="342" t="n">
        <v>0</v>
      </c>
      <c r="O79" s="342" t="n">
        <v>0</v>
      </c>
      <c r="P79" s="776" t="n">
        <f aca="false">M79-N79</f>
        <v>0</v>
      </c>
      <c r="Q79" s="880"/>
      <c r="R79" s="394"/>
      <c r="S79" s="394"/>
    </row>
    <row r="80" customFormat="false" ht="15.75" hidden="false" customHeight="false" outlineLevel="0" collapsed="false">
      <c r="A80" s="867" t="n">
        <v>31</v>
      </c>
      <c r="B80" s="692" t="s">
        <v>964</v>
      </c>
      <c r="C80" s="776"/>
      <c r="D80" s="776"/>
      <c r="E80" s="776"/>
      <c r="F80" s="776"/>
      <c r="G80" s="776"/>
      <c r="H80" s="776"/>
      <c r="I80" s="776"/>
      <c r="J80" s="776"/>
      <c r="K80" s="776"/>
      <c r="L80" s="775" t="n">
        <v>0</v>
      </c>
      <c r="M80" s="870" t="n">
        <f aca="false">SUM(C80:L80)</f>
        <v>0</v>
      </c>
      <c r="N80" s="342" t="n">
        <v>0</v>
      </c>
      <c r="O80" s="342" t="n">
        <v>0</v>
      </c>
      <c r="P80" s="776" t="n">
        <f aca="false">M80-N80</f>
        <v>0</v>
      </c>
      <c r="Q80" s="394"/>
      <c r="R80" s="394"/>
      <c r="S80" s="394"/>
    </row>
    <row r="81" customFormat="false" ht="15.75" hidden="false" customHeight="false" outlineLevel="0" collapsed="false">
      <c r="A81" s="867" t="n">
        <v>32</v>
      </c>
      <c r="B81" s="692" t="s">
        <v>965</v>
      </c>
      <c r="C81" s="776"/>
      <c r="D81" s="776"/>
      <c r="E81" s="776"/>
      <c r="F81" s="776"/>
      <c r="G81" s="776"/>
      <c r="H81" s="776"/>
      <c r="I81" s="776"/>
      <c r="J81" s="776"/>
      <c r="K81" s="776"/>
      <c r="L81" s="775" t="n">
        <v>0</v>
      </c>
      <c r="M81" s="870" t="n">
        <f aca="false">SUM(C81:L81)</f>
        <v>0</v>
      </c>
      <c r="N81" s="342" t="n">
        <v>0</v>
      </c>
      <c r="O81" s="342" t="n">
        <v>0</v>
      </c>
      <c r="P81" s="776" t="n">
        <f aca="false">M81-N81</f>
        <v>0</v>
      </c>
      <c r="Q81" s="394"/>
      <c r="R81" s="394"/>
      <c r="S81" s="394"/>
    </row>
    <row r="82" customFormat="false" ht="15.75" hidden="false" customHeight="false" outlineLevel="0" collapsed="false">
      <c r="A82" s="867" t="n">
        <v>33</v>
      </c>
      <c r="B82" s="692" t="s">
        <v>966</v>
      </c>
      <c r="C82" s="776"/>
      <c r="D82" s="776"/>
      <c r="E82" s="776"/>
      <c r="F82" s="776"/>
      <c r="G82" s="776"/>
      <c r="H82" s="776"/>
      <c r="I82" s="776"/>
      <c r="J82" s="776"/>
      <c r="K82" s="776"/>
      <c r="L82" s="775" t="n">
        <v>0</v>
      </c>
      <c r="M82" s="870" t="n">
        <f aca="false">SUM(C82:L82)</f>
        <v>0</v>
      </c>
      <c r="N82" s="342" t="n">
        <v>0</v>
      </c>
      <c r="O82" s="342" t="n">
        <v>0</v>
      </c>
      <c r="P82" s="776" t="n">
        <f aca="false">M82-N82</f>
        <v>0</v>
      </c>
      <c r="Q82" s="394"/>
      <c r="R82" s="394"/>
      <c r="S82" s="394"/>
    </row>
    <row r="83" s="531" customFormat="true" ht="15.75" hidden="false" customHeight="false" outlineLevel="0" collapsed="false">
      <c r="A83" s="867" t="n">
        <v>34</v>
      </c>
      <c r="B83" s="692" t="s">
        <v>967</v>
      </c>
      <c r="C83" s="776"/>
      <c r="D83" s="776"/>
      <c r="E83" s="776"/>
      <c r="F83" s="776"/>
      <c r="G83" s="776"/>
      <c r="H83" s="776"/>
      <c r="I83" s="776"/>
      <c r="J83" s="776"/>
      <c r="K83" s="776"/>
      <c r="L83" s="775" t="n">
        <v>0</v>
      </c>
      <c r="M83" s="870" t="n">
        <f aca="false">SUM(C83:L83)</f>
        <v>0</v>
      </c>
      <c r="N83" s="342" t="n">
        <v>0</v>
      </c>
      <c r="O83" s="342" t="n">
        <v>0</v>
      </c>
      <c r="P83" s="776" t="n">
        <f aca="false">M83-N83</f>
        <v>0</v>
      </c>
      <c r="Q83" s="394"/>
      <c r="R83" s="394"/>
      <c r="S83" s="394"/>
    </row>
    <row r="84" customFormat="false" ht="15.75" hidden="false" customHeight="false" outlineLevel="0" collapsed="false">
      <c r="A84" s="867" t="n">
        <v>35</v>
      </c>
      <c r="B84" s="692" t="s">
        <v>968</v>
      </c>
      <c r="C84" s="776"/>
      <c r="D84" s="776"/>
      <c r="E84" s="776"/>
      <c r="F84" s="776"/>
      <c r="G84" s="776"/>
      <c r="H84" s="776"/>
      <c r="I84" s="776"/>
      <c r="J84" s="776"/>
      <c r="K84" s="776"/>
      <c r="L84" s="775" t="n">
        <v>0</v>
      </c>
      <c r="M84" s="870" t="n">
        <f aca="false">SUM(C84:L84)</f>
        <v>0</v>
      </c>
      <c r="N84" s="342" t="n">
        <v>0</v>
      </c>
      <c r="O84" s="342" t="n">
        <v>0</v>
      </c>
      <c r="P84" s="776" t="n">
        <f aca="false">M84-N84</f>
        <v>0</v>
      </c>
      <c r="Q84" s="880"/>
      <c r="R84" s="394"/>
      <c r="S84" s="394"/>
    </row>
    <row r="85" customFormat="false" ht="15.75" hidden="false" customHeight="false" outlineLevel="0" collapsed="false">
      <c r="A85" s="867" t="n">
        <v>36</v>
      </c>
      <c r="B85" s="126" t="s">
        <v>725</v>
      </c>
      <c r="C85" s="776"/>
      <c r="D85" s="776"/>
      <c r="E85" s="776"/>
      <c r="F85" s="776"/>
      <c r="G85" s="776"/>
      <c r="H85" s="776"/>
      <c r="I85" s="776"/>
      <c r="J85" s="776"/>
      <c r="K85" s="776"/>
      <c r="L85" s="775" t="n">
        <v>0</v>
      </c>
      <c r="M85" s="870" t="n">
        <f aca="false">SUM(C85:L85)</f>
        <v>0</v>
      </c>
      <c r="N85" s="342" t="n">
        <v>0</v>
      </c>
      <c r="O85" s="342" t="n">
        <v>0</v>
      </c>
      <c r="P85" s="776" t="n">
        <f aca="false">M85-N85</f>
        <v>0</v>
      </c>
      <c r="Q85" s="394"/>
      <c r="R85" s="394"/>
      <c r="S85" s="394"/>
    </row>
    <row r="86" customFormat="false" ht="15.75" hidden="false" customHeight="false" outlineLevel="0" collapsed="false">
      <c r="A86" s="867" t="n">
        <v>37</v>
      </c>
      <c r="B86" s="692" t="s">
        <v>727</v>
      </c>
      <c r="C86" s="776"/>
      <c r="D86" s="776"/>
      <c r="E86" s="776"/>
      <c r="F86" s="776"/>
      <c r="G86" s="776"/>
      <c r="H86" s="776"/>
      <c r="I86" s="776"/>
      <c r="J86" s="776"/>
      <c r="K86" s="776"/>
      <c r="L86" s="775" t="n">
        <v>0</v>
      </c>
      <c r="M86" s="870" t="n">
        <f aca="false">SUM(C86:L86)</f>
        <v>0</v>
      </c>
      <c r="N86" s="342" t="n">
        <v>0</v>
      </c>
      <c r="O86" s="342" t="n">
        <v>0</v>
      </c>
      <c r="P86" s="776" t="n">
        <f aca="false">M86-N86</f>
        <v>0</v>
      </c>
      <c r="Q86" s="394"/>
      <c r="R86" s="394"/>
      <c r="S86" s="394"/>
    </row>
    <row r="87" customFormat="false" ht="15.75" hidden="false" customHeight="false" outlineLevel="0" collapsed="false">
      <c r="A87" s="867" t="n">
        <v>38</v>
      </c>
      <c r="B87" s="126" t="s">
        <v>724</v>
      </c>
      <c r="C87" s="776"/>
      <c r="D87" s="776"/>
      <c r="E87" s="776"/>
      <c r="F87" s="776"/>
      <c r="G87" s="776"/>
      <c r="H87" s="776"/>
      <c r="I87" s="776"/>
      <c r="J87" s="776"/>
      <c r="K87" s="776"/>
      <c r="L87" s="775" t="n">
        <v>0</v>
      </c>
      <c r="M87" s="870" t="n">
        <f aca="false">SUM(C87:L87)</f>
        <v>0</v>
      </c>
      <c r="N87" s="342" t="n">
        <v>0</v>
      </c>
      <c r="O87" s="342" t="n">
        <v>0</v>
      </c>
      <c r="P87" s="776" t="n">
        <f aca="false">M87-N87</f>
        <v>0</v>
      </c>
      <c r="Q87" s="394"/>
      <c r="R87" s="394"/>
      <c r="S87" s="394"/>
    </row>
    <row r="88" customFormat="false" ht="15.75" hidden="false" customHeight="false" outlineLevel="0" collapsed="false">
      <c r="A88" s="867" t="n">
        <v>39</v>
      </c>
      <c r="B88" s="692" t="s">
        <v>732</v>
      </c>
      <c r="C88" s="776"/>
      <c r="D88" s="776"/>
      <c r="E88" s="776"/>
      <c r="F88" s="776"/>
      <c r="G88" s="776"/>
      <c r="H88" s="776"/>
      <c r="I88" s="776"/>
      <c r="J88" s="776"/>
      <c r="K88" s="776"/>
      <c r="L88" s="775" t="n">
        <v>0</v>
      </c>
      <c r="M88" s="870" t="n">
        <f aca="false">SUM(C88:L88)</f>
        <v>0</v>
      </c>
      <c r="N88" s="342" t="n">
        <v>0</v>
      </c>
      <c r="O88" s="342" t="n">
        <v>0</v>
      </c>
      <c r="P88" s="776" t="n">
        <f aca="false">M88-N88</f>
        <v>0</v>
      </c>
      <c r="Q88" s="880"/>
      <c r="R88" s="394"/>
      <c r="S88" s="394"/>
    </row>
    <row r="89" customFormat="false" ht="15.75" hidden="false" customHeight="false" outlineLevel="0" collapsed="false">
      <c r="A89" s="867" t="n">
        <v>40</v>
      </c>
      <c r="B89" s="692" t="s">
        <v>743</v>
      </c>
      <c r="C89" s="776"/>
      <c r="D89" s="776"/>
      <c r="E89" s="776"/>
      <c r="F89" s="776"/>
      <c r="G89" s="776"/>
      <c r="H89" s="776"/>
      <c r="I89" s="776"/>
      <c r="J89" s="776"/>
      <c r="K89" s="776"/>
      <c r="L89" s="775" t="n">
        <v>2</v>
      </c>
      <c r="M89" s="870" t="n">
        <f aca="false">SUM(C89:L89)</f>
        <v>2</v>
      </c>
      <c r="N89" s="342" t="n">
        <v>2</v>
      </c>
      <c r="O89" s="342" t="n">
        <v>0</v>
      </c>
      <c r="P89" s="776" t="n">
        <f aca="false">M89-N89</f>
        <v>0</v>
      </c>
      <c r="Q89" s="880"/>
      <c r="R89" s="394"/>
      <c r="S89" s="394"/>
    </row>
    <row r="90" customFormat="false" ht="15.75" hidden="false" customHeight="false" outlineLevel="0" collapsed="false">
      <c r="A90" s="867" t="n">
        <v>41</v>
      </c>
      <c r="B90" s="692" t="s">
        <v>738</v>
      </c>
      <c r="C90" s="776"/>
      <c r="D90" s="776"/>
      <c r="E90" s="776"/>
      <c r="F90" s="776"/>
      <c r="G90" s="776"/>
      <c r="H90" s="776"/>
      <c r="I90" s="776"/>
      <c r="J90" s="776"/>
      <c r="K90" s="776"/>
      <c r="L90" s="775" t="n">
        <v>0</v>
      </c>
      <c r="M90" s="870" t="n">
        <f aca="false">SUM(C90:L90)</f>
        <v>0</v>
      </c>
      <c r="N90" s="342" t="n">
        <v>0</v>
      </c>
      <c r="O90" s="342" t="n">
        <v>0</v>
      </c>
      <c r="P90" s="776" t="n">
        <f aca="false">M90-N90</f>
        <v>0</v>
      </c>
      <c r="Q90" s="394"/>
      <c r="R90" s="394"/>
      <c r="S90" s="394"/>
    </row>
    <row r="91" customFormat="false" ht="15.75" hidden="false" customHeight="false" outlineLevel="0" collapsed="false">
      <c r="A91" s="867" t="n">
        <v>42</v>
      </c>
      <c r="B91" s="692" t="s">
        <v>677</v>
      </c>
      <c r="C91" s="776"/>
      <c r="D91" s="776"/>
      <c r="E91" s="776"/>
      <c r="F91" s="776"/>
      <c r="G91" s="776"/>
      <c r="H91" s="776"/>
      <c r="I91" s="776"/>
      <c r="J91" s="776"/>
      <c r="K91" s="776"/>
      <c r="L91" s="775" t="n">
        <v>0</v>
      </c>
      <c r="M91" s="870" t="n">
        <f aca="false">SUM(C91:L91)</f>
        <v>0</v>
      </c>
      <c r="N91" s="342" t="n">
        <v>0</v>
      </c>
      <c r="O91" s="342" t="n">
        <v>0</v>
      </c>
      <c r="P91" s="776" t="n">
        <f aca="false">M91-N91</f>
        <v>0</v>
      </c>
      <c r="Q91" s="394"/>
      <c r="R91" s="394"/>
      <c r="S91" s="394"/>
    </row>
    <row r="92" customFormat="false" ht="15.75" hidden="false" customHeight="false" outlineLevel="0" collapsed="false">
      <c r="A92" s="867" t="n">
        <v>43</v>
      </c>
      <c r="B92" s="126" t="s">
        <v>744</v>
      </c>
      <c r="C92" s="776"/>
      <c r="D92" s="776"/>
      <c r="E92" s="776"/>
      <c r="F92" s="776"/>
      <c r="G92" s="776"/>
      <c r="H92" s="776"/>
      <c r="I92" s="776"/>
      <c r="J92" s="776"/>
      <c r="K92" s="776"/>
      <c r="L92" s="775" t="n">
        <v>0</v>
      </c>
      <c r="M92" s="870" t="n">
        <f aca="false">SUM(C92:L92)</f>
        <v>0</v>
      </c>
      <c r="N92" s="342" t="n">
        <v>0</v>
      </c>
      <c r="O92" s="342" t="n">
        <v>0</v>
      </c>
      <c r="P92" s="776" t="n">
        <f aca="false">M92-N92</f>
        <v>0</v>
      </c>
      <c r="Q92" s="394"/>
      <c r="R92" s="394"/>
      <c r="S92" s="394"/>
    </row>
    <row r="93" customFormat="false" ht="15.75" hidden="false" customHeight="false" outlineLevel="0" collapsed="false">
      <c r="A93" s="867" t="n">
        <v>44</v>
      </c>
      <c r="B93" s="126" t="s">
        <v>969</v>
      </c>
      <c r="C93" s="776"/>
      <c r="D93" s="776"/>
      <c r="E93" s="776"/>
      <c r="F93" s="776"/>
      <c r="G93" s="776"/>
      <c r="H93" s="776"/>
      <c r="I93" s="776"/>
      <c r="J93" s="776"/>
      <c r="K93" s="776"/>
      <c r="L93" s="775" t="n">
        <v>1</v>
      </c>
      <c r="M93" s="870" t="n">
        <f aca="false">SUM(C93:L93)</f>
        <v>1</v>
      </c>
      <c r="N93" s="342" t="n">
        <v>1</v>
      </c>
      <c r="O93" s="342" t="n">
        <v>0</v>
      </c>
      <c r="P93" s="776" t="n">
        <f aca="false">M93-N93</f>
        <v>0</v>
      </c>
      <c r="Q93" s="880"/>
      <c r="R93" s="394"/>
      <c r="S93" s="394"/>
    </row>
    <row r="94" customFormat="false" ht="15.75" hidden="false" customHeight="false" outlineLevel="0" collapsed="false">
      <c r="A94" s="867" t="n">
        <v>45</v>
      </c>
      <c r="B94" s="126" t="s">
        <v>970</v>
      </c>
      <c r="C94" s="776"/>
      <c r="D94" s="776"/>
      <c r="E94" s="776"/>
      <c r="F94" s="776"/>
      <c r="G94" s="776"/>
      <c r="H94" s="776"/>
      <c r="I94" s="776"/>
      <c r="J94" s="776"/>
      <c r="K94" s="776"/>
      <c r="L94" s="138" t="n">
        <v>1</v>
      </c>
      <c r="M94" s="870" t="n">
        <f aca="false">SUM(C94:L94)</f>
        <v>1</v>
      </c>
      <c r="N94" s="342" t="n">
        <v>1</v>
      </c>
      <c r="O94" s="342" t="n">
        <v>0</v>
      </c>
      <c r="P94" s="776" t="n">
        <f aca="false">M94-N94</f>
        <v>0</v>
      </c>
      <c r="Q94" s="394"/>
      <c r="R94" s="394"/>
      <c r="S94" s="394"/>
    </row>
    <row r="95" customFormat="false" ht="15.75" hidden="false" customHeight="false" outlineLevel="0" collapsed="false">
      <c r="J95" s="384"/>
      <c r="K95" s="384"/>
      <c r="L95" s="766"/>
      <c r="M95" s="766"/>
      <c r="N95" s="766"/>
      <c r="O95" s="766"/>
      <c r="P95" s="881"/>
      <c r="Q95" s="197"/>
    </row>
    <row r="96" customFormat="false" ht="15.75" hidden="false" customHeight="false" outlineLevel="0" collapsed="false">
      <c r="A96" s="409"/>
      <c r="B96" s="409"/>
      <c r="C96" s="524"/>
      <c r="D96" s="524"/>
      <c r="E96" s="524"/>
      <c r="F96" s="524"/>
      <c r="G96" s="524"/>
      <c r="H96" s="524"/>
      <c r="I96" s="524"/>
      <c r="J96" s="524"/>
      <c r="K96" s="882" t="s">
        <v>971</v>
      </c>
      <c r="L96" s="882"/>
      <c r="M96" s="882"/>
      <c r="N96" s="882"/>
      <c r="O96" s="524"/>
      <c r="P96" s="525"/>
      <c r="Q96" s="525"/>
      <c r="R96" s="525"/>
      <c r="S96" s="525"/>
    </row>
    <row r="97" customFormat="false" ht="15.75" hidden="false" customHeight="false" outlineLevel="0" collapsed="false">
      <c r="A97" s="113"/>
      <c r="B97" s="113" t="s">
        <v>972</v>
      </c>
      <c r="C97" s="529"/>
      <c r="D97" s="529"/>
      <c r="E97" s="529"/>
      <c r="F97" s="529"/>
      <c r="G97" s="529"/>
      <c r="H97" s="529"/>
      <c r="I97" s="529"/>
      <c r="J97" s="529"/>
      <c r="K97" s="528" t="s">
        <v>159</v>
      </c>
      <c r="L97" s="528"/>
      <c r="M97" s="528"/>
      <c r="N97" s="528"/>
      <c r="O97" s="529"/>
      <c r="P97" s="528"/>
      <c r="Q97" s="528"/>
      <c r="R97" s="528"/>
      <c r="S97" s="528"/>
    </row>
    <row r="98" customFormat="false" ht="16.5" hidden="false" customHeight="false" outlineLevel="0" collapsed="false">
      <c r="J98" s="384"/>
      <c r="K98" s="203"/>
      <c r="L98" s="270"/>
      <c r="M98" s="203"/>
      <c r="N98" s="203"/>
      <c r="O98" s="766"/>
      <c r="P98" s="203"/>
      <c r="Q98" s="270"/>
      <c r="R98" s="203"/>
      <c r="S98" s="203"/>
    </row>
    <row r="99" customFormat="false" ht="16.5" hidden="false" customHeight="false" outlineLevel="0" collapsed="false">
      <c r="J99" s="384"/>
      <c r="K99" s="203"/>
      <c r="L99" s="270"/>
      <c r="M99" s="203"/>
      <c r="N99" s="203"/>
      <c r="O99" s="766"/>
      <c r="P99" s="203"/>
      <c r="Q99" s="270"/>
      <c r="R99" s="203"/>
      <c r="S99" s="203"/>
    </row>
    <row r="100" customFormat="false" ht="16.5" hidden="false" customHeight="false" outlineLevel="0" collapsed="false">
      <c r="J100" s="384"/>
      <c r="K100" s="203"/>
      <c r="L100" s="270"/>
      <c r="M100" s="203"/>
      <c r="N100" s="203"/>
      <c r="O100" s="766"/>
      <c r="P100" s="203"/>
      <c r="Q100" s="270"/>
      <c r="R100" s="203"/>
      <c r="S100" s="203"/>
    </row>
    <row r="101" customFormat="false" ht="16.5" hidden="false" customHeight="false" outlineLevel="0" collapsed="false">
      <c r="J101" s="384"/>
      <c r="K101" s="203"/>
      <c r="L101" s="270"/>
      <c r="M101" s="203"/>
      <c r="N101" s="203"/>
      <c r="O101" s="766"/>
      <c r="P101" s="203"/>
      <c r="Q101" s="270"/>
      <c r="R101" s="203"/>
      <c r="S101" s="203"/>
    </row>
    <row r="102" customFormat="false" ht="16.5" hidden="false" customHeight="false" outlineLevel="0" collapsed="false">
      <c r="J102" s="384"/>
      <c r="K102" s="203"/>
      <c r="L102" s="270"/>
      <c r="M102" s="203"/>
      <c r="N102" s="203"/>
      <c r="O102" s="766"/>
      <c r="P102" s="203"/>
      <c r="Q102" s="270"/>
      <c r="R102" s="203"/>
      <c r="S102" s="203"/>
    </row>
    <row r="103" customFormat="false" ht="15.75" hidden="false" customHeight="false" outlineLevel="0" collapsed="false">
      <c r="A103" s="531"/>
      <c r="B103" s="531" t="s">
        <v>313</v>
      </c>
      <c r="C103" s="533"/>
      <c r="D103" s="533"/>
      <c r="E103" s="533"/>
      <c r="F103" s="533"/>
      <c r="G103" s="533"/>
      <c r="H103" s="533"/>
      <c r="I103" s="533"/>
      <c r="J103" s="533"/>
      <c r="K103" s="521" t="s">
        <v>160</v>
      </c>
      <c r="L103" s="521"/>
      <c r="M103" s="521"/>
      <c r="N103" s="521"/>
      <c r="O103" s="533"/>
      <c r="P103" s="521"/>
      <c r="Q103" s="521"/>
      <c r="R103" s="521"/>
      <c r="S103" s="521"/>
    </row>
  </sheetData>
  <mergeCells count="24">
    <mergeCell ref="A2:D2"/>
    <mergeCell ref="A3:P3"/>
    <mergeCell ref="A4:P4"/>
    <mergeCell ref="A5:P5"/>
    <mergeCell ref="A8:A9"/>
    <mergeCell ref="B8:B9"/>
    <mergeCell ref="C8:C9"/>
    <mergeCell ref="D8:D9"/>
    <mergeCell ref="E8:E9"/>
    <mergeCell ref="F8:F9"/>
    <mergeCell ref="G8:G9"/>
    <mergeCell ref="H8:H9"/>
    <mergeCell ref="I8:I9"/>
    <mergeCell ref="J8:J9"/>
    <mergeCell ref="K8:K9"/>
    <mergeCell ref="L8:L9"/>
    <mergeCell ref="M8:M9"/>
    <mergeCell ref="N8:P8"/>
    <mergeCell ref="Q8:S8"/>
    <mergeCell ref="P96:S96"/>
    <mergeCell ref="K97:N97"/>
    <mergeCell ref="P97:S97"/>
    <mergeCell ref="K103:N103"/>
    <mergeCell ref="P103:S103"/>
  </mergeCells>
  <printOptions headings="false" gridLines="false" gridLinesSet="true" horizontalCentered="false" verticalCentered="false"/>
  <pageMargins left="0.25" right="0.3"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8" activeCellId="0" sqref="G18"/>
    </sheetView>
  </sheetViews>
  <sheetFormatPr defaultColWidth="8.79296875" defaultRowHeight="15.75" zeroHeight="false" outlineLevelRow="0" outlineLevelCol="0"/>
  <cols>
    <col collapsed="false" customWidth="true" hidden="false" outlineLevel="0" max="1" min="1" style="1" width="5.1"/>
    <col collapsed="false" customWidth="true" hidden="false" outlineLevel="0" max="2" min="2" style="0" width="22.88"/>
    <col collapsed="false" customWidth="true" hidden="false" outlineLevel="0" max="3" min="3" style="51" width="6.22"/>
    <col collapsed="false" customWidth="true" hidden="false" outlineLevel="0" max="4" min="4" style="1" width="24.99"/>
    <col collapsed="false" customWidth="true" hidden="false" outlineLevel="0" max="5" min="5" style="51" width="9.21"/>
    <col collapsed="false" customWidth="true" hidden="false" outlineLevel="0" max="6" min="6" style="51" width="5.43"/>
  </cols>
  <sheetData>
    <row r="1" s="886" customFormat="true" ht="15.75" hidden="false" customHeight="true" outlineLevel="0" collapsed="false">
      <c r="A1" s="883" t="str">
        <f aca="false">'KH MN'!A2:B2</f>
        <v>TRƯỜNG MN AN HƯNG</v>
      </c>
      <c r="B1" s="883"/>
      <c r="C1" s="883"/>
      <c r="D1" s="884"/>
      <c r="E1" s="885"/>
      <c r="F1" s="885"/>
    </row>
    <row r="2" s="33" customFormat="true" ht="15.75" hidden="false" customHeight="true" outlineLevel="0" collapsed="false">
      <c r="A2" s="33" t="s">
        <v>39</v>
      </c>
      <c r="B2" s="887"/>
      <c r="C2" s="887"/>
      <c r="D2" s="21"/>
      <c r="E2" s="35"/>
      <c r="F2" s="35"/>
    </row>
    <row r="4" s="3" customFormat="true" ht="15.75" hidden="false" customHeight="true" outlineLevel="0" collapsed="false">
      <c r="A4" s="2" t="s">
        <v>973</v>
      </c>
      <c r="B4" s="2"/>
      <c r="C4" s="2"/>
      <c r="D4" s="2"/>
      <c r="E4" s="2"/>
      <c r="F4" s="2"/>
    </row>
    <row r="5" s="3" customFormat="true" ht="15.75" hidden="false" customHeight="true" outlineLevel="0" collapsed="false">
      <c r="A5" s="2" t="s">
        <v>974</v>
      </c>
      <c r="B5" s="2"/>
      <c r="C5" s="2"/>
      <c r="D5" s="2"/>
      <c r="E5" s="2"/>
      <c r="F5" s="2"/>
    </row>
    <row r="7" s="9" customFormat="true" ht="15.75" hidden="false" customHeight="true" outlineLevel="0" collapsed="false">
      <c r="A7" s="7" t="s">
        <v>5</v>
      </c>
      <c r="B7" s="7" t="s">
        <v>771</v>
      </c>
      <c r="C7" s="38" t="s">
        <v>234</v>
      </c>
      <c r="D7" s="7" t="s">
        <v>975</v>
      </c>
      <c r="E7" s="888" t="s">
        <v>976</v>
      </c>
      <c r="F7" s="888"/>
    </row>
    <row r="8" s="9" customFormat="true" ht="15.75" hidden="false" customHeight="true" outlineLevel="0" collapsed="false">
      <c r="A8" s="7"/>
      <c r="B8" s="7"/>
      <c r="C8" s="38"/>
      <c r="D8" s="7"/>
      <c r="E8" s="38" t="s">
        <v>977</v>
      </c>
      <c r="F8" s="38" t="s">
        <v>978</v>
      </c>
    </row>
    <row r="9" s="409" customFormat="true" ht="15.75" hidden="false" customHeight="true" outlineLevel="0" collapsed="false">
      <c r="A9" s="408" t="s">
        <v>29</v>
      </c>
      <c r="B9" s="408" t="s">
        <v>30</v>
      </c>
      <c r="C9" s="629" t="n">
        <v>1</v>
      </c>
      <c r="D9" s="408" t="n">
        <v>2</v>
      </c>
      <c r="E9" s="629" t="n">
        <v>3</v>
      </c>
      <c r="F9" s="629" t="n">
        <v>4</v>
      </c>
    </row>
    <row r="10" customFormat="false" ht="15.75" hidden="false" customHeight="true" outlineLevel="0" collapsed="false">
      <c r="A10" s="867" t="n">
        <v>1</v>
      </c>
      <c r="B10" s="342" t="s">
        <v>912</v>
      </c>
      <c r="C10" s="889" t="n">
        <f aca="false">'TH kiểm kê'!N12</f>
        <v>9</v>
      </c>
      <c r="D10" s="64" t="s">
        <v>979</v>
      </c>
      <c r="E10" s="889" t="n">
        <v>0</v>
      </c>
      <c r="F10" s="889"/>
    </row>
    <row r="11" customFormat="false" ht="15.75" hidden="false" customHeight="true" outlineLevel="0" collapsed="false">
      <c r="A11" s="867" t="n">
        <v>2</v>
      </c>
      <c r="B11" s="342" t="s">
        <v>913</v>
      </c>
      <c r="C11" s="889" t="n">
        <f aca="false">'TH kiểm kê'!N13</f>
        <v>90</v>
      </c>
      <c r="D11" s="64" t="s">
        <v>979</v>
      </c>
      <c r="E11" s="889" t="n">
        <v>8</v>
      </c>
      <c r="F11" s="889"/>
    </row>
    <row r="12" customFormat="false" ht="15.75" hidden="false" customHeight="true" outlineLevel="0" collapsed="false">
      <c r="A12" s="867" t="n">
        <v>3</v>
      </c>
      <c r="B12" s="126" t="s">
        <v>914</v>
      </c>
      <c r="C12" s="889" t="n">
        <f aca="false">'TH kiểm kê'!N14</f>
        <v>8</v>
      </c>
      <c r="D12" s="64" t="s">
        <v>980</v>
      </c>
      <c r="E12" s="889" t="n">
        <v>1</v>
      </c>
      <c r="F12" s="889"/>
    </row>
    <row r="13" customFormat="false" ht="15.75" hidden="false" customHeight="true" outlineLevel="0" collapsed="false">
      <c r="A13" s="867" t="n">
        <v>4</v>
      </c>
      <c r="B13" s="126" t="s">
        <v>915</v>
      </c>
      <c r="C13" s="889" t="n">
        <f aca="false">'TH kiểm kê'!N15</f>
        <v>8</v>
      </c>
      <c r="D13" s="64" t="s">
        <v>981</v>
      </c>
      <c r="E13" s="889" t="n">
        <v>1</v>
      </c>
      <c r="F13" s="889"/>
    </row>
    <row r="14" customFormat="false" ht="15.75" hidden="false" customHeight="true" outlineLevel="0" collapsed="false">
      <c r="A14" s="867" t="n">
        <v>5</v>
      </c>
      <c r="B14" s="126" t="s">
        <v>916</v>
      </c>
      <c r="C14" s="889" t="n">
        <f aca="false">'TH kiểm kê'!N16</f>
        <v>8</v>
      </c>
      <c r="D14" s="64" t="s">
        <v>982</v>
      </c>
      <c r="E14" s="889" t="n">
        <v>1</v>
      </c>
      <c r="F14" s="889"/>
    </row>
    <row r="15" customFormat="false" ht="15.75" hidden="false" customHeight="true" outlineLevel="0" collapsed="false">
      <c r="A15" s="867" t="n">
        <v>6</v>
      </c>
      <c r="B15" s="342" t="s">
        <v>917</v>
      </c>
      <c r="C15" s="889" t="n">
        <f aca="false">'TH kiểm kê'!N17</f>
        <v>3</v>
      </c>
      <c r="D15" s="64" t="s">
        <v>983</v>
      </c>
      <c r="E15" s="889" t="n">
        <f aca="false">8+27</f>
        <v>35</v>
      </c>
      <c r="F15" s="889"/>
    </row>
    <row r="16" customFormat="false" ht="15.75" hidden="false" customHeight="true" outlineLevel="0" collapsed="false">
      <c r="A16" s="867" t="n">
        <v>7</v>
      </c>
      <c r="B16" s="126" t="s">
        <v>984</v>
      </c>
      <c r="C16" s="889" t="n">
        <f aca="false">'TH kiểm kê'!N18</f>
        <v>3</v>
      </c>
      <c r="D16" s="64" t="s">
        <v>985</v>
      </c>
      <c r="E16" s="889" t="n">
        <f aca="false">8+27</f>
        <v>35</v>
      </c>
      <c r="F16" s="889"/>
    </row>
    <row r="17" customFormat="false" ht="15.75" hidden="false" customHeight="true" outlineLevel="0" collapsed="false">
      <c r="A17" s="867" t="n">
        <v>8</v>
      </c>
      <c r="B17" s="126" t="s">
        <v>919</v>
      </c>
      <c r="C17" s="889" t="n">
        <f aca="false">'TH kiểm kê'!N19</f>
        <v>30</v>
      </c>
      <c r="D17" s="64" t="s">
        <v>985</v>
      </c>
      <c r="E17" s="889" t="n">
        <v>8</v>
      </c>
      <c r="F17" s="889"/>
    </row>
    <row r="18" customFormat="false" ht="15.75" hidden="false" customHeight="true" outlineLevel="0" collapsed="false">
      <c r="A18" s="867" t="n">
        <v>11</v>
      </c>
      <c r="B18" s="126" t="s">
        <v>922</v>
      </c>
      <c r="C18" s="889" t="n">
        <f aca="false">'TH kiểm kê'!N22</f>
        <v>9</v>
      </c>
      <c r="D18" s="64" t="s">
        <v>982</v>
      </c>
      <c r="E18" s="889" t="n">
        <v>0</v>
      </c>
      <c r="F18" s="889"/>
    </row>
    <row r="19" customFormat="false" ht="15.75" hidden="false" customHeight="true" outlineLevel="0" collapsed="false">
      <c r="A19" s="867" t="n">
        <v>12</v>
      </c>
      <c r="B19" s="126" t="s">
        <v>923</v>
      </c>
      <c r="C19" s="889" t="n">
        <f aca="false">'TH kiểm kê'!N23</f>
        <v>0</v>
      </c>
      <c r="D19" s="64" t="s">
        <v>982</v>
      </c>
      <c r="E19" s="889" t="n">
        <v>9</v>
      </c>
      <c r="F19" s="889"/>
    </row>
    <row r="20" customFormat="false" ht="15.75" hidden="false" customHeight="true" outlineLevel="0" collapsed="false">
      <c r="A20" s="867" t="n">
        <v>13</v>
      </c>
      <c r="B20" s="126" t="s">
        <v>924</v>
      </c>
      <c r="C20" s="889" t="n">
        <f aca="false">'TH kiểm kê'!N24</f>
        <v>0</v>
      </c>
      <c r="D20" s="64" t="s">
        <v>982</v>
      </c>
      <c r="E20" s="889" t="n">
        <v>18</v>
      </c>
      <c r="F20" s="889"/>
    </row>
    <row r="21" customFormat="false" ht="15.75" hidden="false" customHeight="true" outlineLevel="0" collapsed="false">
      <c r="A21" s="867" t="n">
        <v>14</v>
      </c>
      <c r="B21" s="126" t="s">
        <v>731</v>
      </c>
      <c r="C21" s="889" t="n">
        <f aca="false">'TH kiểm kê'!N25</f>
        <v>0</v>
      </c>
      <c r="D21" s="64" t="s">
        <v>986</v>
      </c>
      <c r="E21" s="889" t="n">
        <v>18</v>
      </c>
      <c r="F21" s="889"/>
    </row>
    <row r="22" s="891" customFormat="true" ht="15.75" hidden="false" customHeight="true" outlineLevel="0" collapsed="false">
      <c r="A22" s="867" t="n">
        <v>15</v>
      </c>
      <c r="B22" s="126" t="s">
        <v>925</v>
      </c>
      <c r="C22" s="889" t="n">
        <f aca="false">'TH kiểm kê'!N26</f>
        <v>0</v>
      </c>
      <c r="D22" s="64" t="s">
        <v>986</v>
      </c>
      <c r="E22" s="889" t="n">
        <v>9</v>
      </c>
      <c r="F22" s="890"/>
    </row>
    <row r="23" customFormat="false" ht="15.75" hidden="false" customHeight="true" outlineLevel="0" collapsed="false">
      <c r="A23" s="867" t="n">
        <v>16</v>
      </c>
      <c r="B23" s="126" t="s">
        <v>926</v>
      </c>
      <c r="C23" s="889" t="n">
        <f aca="false">'TH kiểm kê'!N27</f>
        <v>0</v>
      </c>
      <c r="D23" s="64" t="s">
        <v>986</v>
      </c>
      <c r="E23" s="889" t="n">
        <v>0</v>
      </c>
      <c r="F23" s="892"/>
    </row>
    <row r="24" customFormat="false" ht="15.75" hidden="false" customHeight="true" outlineLevel="0" collapsed="false">
      <c r="A24" s="867" t="n">
        <v>17</v>
      </c>
      <c r="B24" s="126" t="s">
        <v>927</v>
      </c>
      <c r="C24" s="889" t="n">
        <f aca="false">'TH kiểm kê'!N28</f>
        <v>0</v>
      </c>
      <c r="D24" s="64" t="s">
        <v>986</v>
      </c>
      <c r="E24" s="889" t="n">
        <v>9</v>
      </c>
      <c r="F24" s="892"/>
    </row>
    <row r="25" customFormat="false" ht="15.75" hidden="false" customHeight="true" outlineLevel="0" collapsed="false">
      <c r="A25" s="867" t="n">
        <v>18</v>
      </c>
      <c r="B25" s="126" t="s">
        <v>928</v>
      </c>
      <c r="C25" s="889" t="n">
        <f aca="false">'TH kiểm kê'!N29</f>
        <v>0</v>
      </c>
      <c r="D25" s="64" t="s">
        <v>986</v>
      </c>
      <c r="E25" s="889" t="n">
        <v>9</v>
      </c>
      <c r="F25" s="892"/>
    </row>
    <row r="26" customFormat="false" ht="15.75" hidden="false" customHeight="true" outlineLevel="0" collapsed="false">
      <c r="A26" s="867" t="n">
        <v>19</v>
      </c>
      <c r="B26" s="126" t="s">
        <v>929</v>
      </c>
      <c r="C26" s="889" t="n">
        <f aca="false">'TH kiểm kê'!N30</f>
        <v>7</v>
      </c>
      <c r="D26" s="64" t="s">
        <v>986</v>
      </c>
      <c r="E26" s="889" t="n">
        <v>2</v>
      </c>
      <c r="F26" s="892"/>
    </row>
    <row r="27" customFormat="false" ht="15.75" hidden="false" customHeight="true" outlineLevel="0" collapsed="false">
      <c r="A27" s="867" t="n">
        <v>20</v>
      </c>
      <c r="B27" s="126" t="s">
        <v>930</v>
      </c>
      <c r="C27" s="889" t="n">
        <f aca="false">'TH kiểm kê'!N31</f>
        <v>0</v>
      </c>
      <c r="D27" s="64" t="s">
        <v>986</v>
      </c>
      <c r="E27" s="889" t="n">
        <v>18</v>
      </c>
      <c r="F27" s="892"/>
    </row>
    <row r="28" customFormat="false" ht="15.75" hidden="false" customHeight="true" outlineLevel="0" collapsed="false">
      <c r="A28" s="867" t="n">
        <v>21</v>
      </c>
      <c r="B28" s="126" t="s">
        <v>931</v>
      </c>
      <c r="C28" s="889" t="n">
        <f aca="false">'TH kiểm kê'!N32</f>
        <v>0</v>
      </c>
      <c r="D28" s="64" t="s">
        <v>987</v>
      </c>
      <c r="E28" s="889" t="n">
        <v>27</v>
      </c>
      <c r="F28" s="892"/>
    </row>
    <row r="29" customFormat="false" ht="15.75" hidden="false" customHeight="true" outlineLevel="0" collapsed="false">
      <c r="A29" s="867" t="n">
        <v>22</v>
      </c>
      <c r="B29" s="126" t="s">
        <v>677</v>
      </c>
      <c r="C29" s="889" t="n">
        <f aca="false">'TH kiểm kê'!N33</f>
        <v>0</v>
      </c>
      <c r="D29" s="64" t="s">
        <v>986</v>
      </c>
      <c r="E29" s="889" t="n">
        <v>18</v>
      </c>
      <c r="F29" s="892"/>
    </row>
    <row r="30" customFormat="false" ht="15.75" hidden="false" customHeight="true" outlineLevel="0" collapsed="false">
      <c r="A30" s="867" t="n">
        <v>23</v>
      </c>
      <c r="B30" s="126" t="s">
        <v>932</v>
      </c>
      <c r="C30" s="889" t="n">
        <f aca="false">'TH kiểm kê'!N34</f>
        <v>5</v>
      </c>
      <c r="D30" s="64" t="s">
        <v>986</v>
      </c>
      <c r="E30" s="889" t="n">
        <v>25</v>
      </c>
      <c r="F30" s="892"/>
    </row>
    <row r="31" customFormat="false" ht="15.75" hidden="false" customHeight="true" outlineLevel="0" collapsed="false">
      <c r="A31" s="867" t="n">
        <v>24</v>
      </c>
      <c r="B31" s="126" t="s">
        <v>933</v>
      </c>
      <c r="C31" s="889" t="n">
        <f aca="false">'TH kiểm kê'!N35</f>
        <v>0</v>
      </c>
      <c r="D31" s="64" t="s">
        <v>986</v>
      </c>
      <c r="E31" s="889" t="n">
        <v>18</v>
      </c>
      <c r="F31" s="892"/>
    </row>
    <row r="32" customFormat="false" ht="15.75" hidden="false" customHeight="true" outlineLevel="0" collapsed="false">
      <c r="A32" s="867" t="n">
        <v>25</v>
      </c>
      <c r="B32" s="126" t="s">
        <v>934</v>
      </c>
      <c r="C32" s="889" t="n">
        <f aca="false">'TH kiểm kê'!N36</f>
        <v>0</v>
      </c>
      <c r="D32" s="64" t="s">
        <v>986</v>
      </c>
      <c r="E32" s="889" t="n">
        <v>0</v>
      </c>
      <c r="F32" s="892"/>
    </row>
    <row r="33" customFormat="false" ht="15.75" hidden="false" customHeight="true" outlineLevel="0" collapsed="false">
      <c r="A33" s="867" t="n">
        <v>26</v>
      </c>
      <c r="B33" s="126" t="s">
        <v>671</v>
      </c>
      <c r="C33" s="889" t="n">
        <f aca="false">'TH kiểm kê'!N37</f>
        <v>0</v>
      </c>
      <c r="D33" s="64" t="s">
        <v>986</v>
      </c>
      <c r="E33" s="889" t="n">
        <v>45</v>
      </c>
      <c r="F33" s="889"/>
    </row>
    <row r="34" s="256" customFormat="true" ht="15.75" hidden="false" customHeight="true" outlineLevel="0" collapsed="false">
      <c r="A34" s="867" t="n">
        <v>27</v>
      </c>
      <c r="B34" s="126" t="s">
        <v>935</v>
      </c>
      <c r="C34" s="889" t="n">
        <f aca="false">'TH kiểm kê'!N38</f>
        <v>0</v>
      </c>
      <c r="D34" s="304" t="s">
        <v>988</v>
      </c>
      <c r="E34" s="889" t="n">
        <v>18</v>
      </c>
      <c r="F34" s="893"/>
    </row>
    <row r="35" s="33" customFormat="true" ht="15.75" hidden="false" customHeight="true" outlineLevel="0" collapsed="false">
      <c r="A35" s="867" t="n">
        <v>28</v>
      </c>
      <c r="B35" s="126" t="s">
        <v>936</v>
      </c>
      <c r="C35" s="889" t="n">
        <f aca="false">'TH kiểm kê'!N39</f>
        <v>0</v>
      </c>
      <c r="D35" s="64" t="s">
        <v>986</v>
      </c>
      <c r="E35" s="889" t="n">
        <v>18</v>
      </c>
      <c r="F35" s="894"/>
    </row>
    <row r="36" s="33" customFormat="true" ht="15.75" hidden="false" customHeight="true" outlineLevel="0" collapsed="false">
      <c r="A36" s="867" t="n">
        <v>29</v>
      </c>
      <c r="B36" s="126" t="s">
        <v>937</v>
      </c>
      <c r="C36" s="889" t="n">
        <f aca="false">'TH kiểm kê'!N40</f>
        <v>0</v>
      </c>
      <c r="D36" s="64" t="s">
        <v>986</v>
      </c>
      <c r="E36" s="889" t="n">
        <v>9</v>
      </c>
      <c r="F36" s="895"/>
    </row>
    <row r="37" s="33" customFormat="true" ht="15.75" hidden="false" customHeight="true" outlineLevel="0" collapsed="false">
      <c r="A37" s="867" t="n">
        <v>30</v>
      </c>
      <c r="B37" s="126" t="s">
        <v>938</v>
      </c>
      <c r="C37" s="889" t="n">
        <f aca="false">'TH kiểm kê'!N41</f>
        <v>0</v>
      </c>
      <c r="D37" s="64" t="s">
        <v>986</v>
      </c>
      <c r="E37" s="889" t="n">
        <v>36</v>
      </c>
      <c r="F37" s="895"/>
    </row>
    <row r="38" customFormat="false" ht="15.75" hidden="false" customHeight="true" outlineLevel="0" collapsed="false">
      <c r="A38" s="867" t="n">
        <v>1</v>
      </c>
      <c r="B38" s="126" t="s">
        <v>940</v>
      </c>
      <c r="C38" s="776" t="n">
        <f aca="false">'TH kiểm kê'!M43</f>
        <v>0</v>
      </c>
      <c r="D38" s="64" t="s">
        <v>986</v>
      </c>
      <c r="E38" s="889" t="n">
        <v>230</v>
      </c>
      <c r="F38" s="889"/>
    </row>
    <row r="39" customFormat="false" ht="15.75" hidden="false" customHeight="true" outlineLevel="0" collapsed="false">
      <c r="A39" s="867" t="n">
        <v>2</v>
      </c>
      <c r="B39" s="342" t="s">
        <v>620</v>
      </c>
      <c r="C39" s="776" t="n">
        <f aca="false">'TH kiểm kê'!M44</f>
        <v>0</v>
      </c>
      <c r="D39" s="64" t="s">
        <v>986</v>
      </c>
      <c r="E39" s="889" t="n">
        <v>230</v>
      </c>
      <c r="F39" s="889"/>
    </row>
    <row r="40" customFormat="false" ht="15.75" hidden="false" customHeight="true" outlineLevel="0" collapsed="false">
      <c r="A40" s="867" t="n">
        <v>3</v>
      </c>
      <c r="B40" s="126" t="s">
        <v>623</v>
      </c>
      <c r="C40" s="776" t="n">
        <f aca="false">'TH kiểm kê'!M45</f>
        <v>0</v>
      </c>
      <c r="D40" s="64" t="s">
        <v>986</v>
      </c>
      <c r="E40" s="889" t="n">
        <v>460</v>
      </c>
      <c r="F40" s="889"/>
    </row>
    <row r="41" customFormat="false" ht="15.75" hidden="false" customHeight="true" outlineLevel="0" collapsed="false">
      <c r="A41" s="867" t="n">
        <v>4</v>
      </c>
      <c r="B41" s="126" t="s">
        <v>614</v>
      </c>
      <c r="C41" s="776" t="n">
        <f aca="false">'TH kiểm kê'!M46</f>
        <v>80</v>
      </c>
      <c r="D41" s="64" t="s">
        <v>989</v>
      </c>
      <c r="E41" s="889" t="n">
        <v>150</v>
      </c>
      <c r="F41" s="889"/>
    </row>
    <row r="42" customFormat="false" ht="15.75" hidden="false" customHeight="true" outlineLevel="0" collapsed="false">
      <c r="A42" s="867" t="n">
        <v>5</v>
      </c>
      <c r="B42" s="126" t="s">
        <v>626</v>
      </c>
      <c r="C42" s="776" t="n">
        <f aca="false">'TH kiểm kê'!M47</f>
        <v>20</v>
      </c>
      <c r="D42" s="64" t="s">
        <v>986</v>
      </c>
      <c r="E42" s="889" t="n">
        <v>210</v>
      </c>
      <c r="F42" s="889"/>
    </row>
    <row r="43" customFormat="false" ht="15.75" hidden="false" customHeight="true" outlineLevel="0" collapsed="false">
      <c r="A43" s="867" t="n">
        <v>6</v>
      </c>
      <c r="B43" s="342" t="s">
        <v>941</v>
      </c>
      <c r="C43" s="776" t="n">
        <f aca="false">'TH kiểm kê'!M48</f>
        <v>80</v>
      </c>
      <c r="D43" s="64" t="s">
        <v>989</v>
      </c>
      <c r="E43" s="889" t="n">
        <v>150</v>
      </c>
      <c r="F43" s="889"/>
    </row>
    <row r="45" s="897" customFormat="true" ht="15.75" hidden="false" customHeight="true" outlineLevel="0" collapsed="false">
      <c r="A45" s="896" t="s">
        <v>990</v>
      </c>
      <c r="B45" s="896"/>
      <c r="C45" s="896"/>
      <c r="D45" s="896" t="s">
        <v>159</v>
      </c>
      <c r="E45" s="896"/>
      <c r="F45" s="896"/>
    </row>
    <row r="46" customFormat="false" ht="15.75" hidden="false" customHeight="true" outlineLevel="0" collapsed="false">
      <c r="E46" s="0"/>
      <c r="F46" s="0"/>
    </row>
    <row r="47" s="33" customFormat="true" ht="15.75" hidden="false" customHeight="true" outlineLevel="0" collapsed="false">
      <c r="A47" s="71"/>
      <c r="B47" s="71"/>
      <c r="C47" s="71"/>
      <c r="D47" s="71"/>
      <c r="E47" s="71"/>
      <c r="F47" s="71"/>
    </row>
    <row r="52" s="897" customFormat="true" ht="15.75" hidden="false" customHeight="true" outlineLevel="0" collapsed="false">
      <c r="A52" s="896"/>
      <c r="B52" s="896"/>
      <c r="C52" s="896"/>
      <c r="D52" s="896"/>
      <c r="E52" s="896"/>
      <c r="F52" s="896"/>
    </row>
  </sheetData>
  <mergeCells count="13">
    <mergeCell ref="A1:C1"/>
    <mergeCell ref="B2:C2"/>
    <mergeCell ref="A4:F4"/>
    <mergeCell ref="A5:F5"/>
    <mergeCell ref="A7:A8"/>
    <mergeCell ref="B7:B8"/>
    <mergeCell ref="C7:C8"/>
    <mergeCell ref="D7:D8"/>
    <mergeCell ref="E7:F7"/>
    <mergeCell ref="A45:C45"/>
    <mergeCell ref="D45:F45"/>
    <mergeCell ref="A47:F47"/>
    <mergeCell ref="A52:F52"/>
  </mergeCells>
  <printOptions headings="false" gridLines="false" gridLinesSet="true" horizontalCentered="false" verticalCentered="false"/>
  <pageMargins left="1" right="0.2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7890625" defaultRowHeight="18.75" zeroHeight="false" outlineLevelRow="0" outlineLevelCol="0"/>
  <cols>
    <col collapsed="false" customWidth="true" hidden="false" outlineLevel="0" max="1" min="1" style="27" width="5.1"/>
    <col collapsed="false" customWidth="true" hidden="false" outlineLevel="0" max="2" min="2" style="28" width="25.22"/>
    <col collapsed="false" customWidth="true" hidden="false" outlineLevel="0" max="3" min="3" style="29" width="7.55"/>
    <col collapsed="false" customWidth="true" hidden="false" outlineLevel="0" max="4" min="4" style="29" width="7.22"/>
    <col collapsed="false" customWidth="true" hidden="false" outlineLevel="0" max="5" min="5" style="29" width="5.99"/>
    <col collapsed="false" customWidth="true" hidden="false" outlineLevel="0" max="6" min="6" style="29" width="6.32"/>
    <col collapsed="false" customWidth="true" hidden="false" outlineLevel="0" max="7" min="7" style="28" width="8.66"/>
    <col collapsed="false" customWidth="false" hidden="false" outlineLevel="0" max="257" min="8" style="28" width="8.88"/>
  </cols>
  <sheetData>
    <row r="1" s="32" customFormat="true" ht="16.5" hidden="false" customHeight="false" outlineLevel="0" collapsed="false">
      <c r="A1" s="30" t="s">
        <v>20</v>
      </c>
      <c r="B1" s="30"/>
      <c r="C1" s="31"/>
      <c r="D1" s="31"/>
      <c r="E1" s="31"/>
      <c r="F1" s="31"/>
    </row>
    <row r="2" s="33" customFormat="true" ht="16.5" hidden="false" customHeight="false" outlineLevel="0" collapsed="false">
      <c r="B2" s="34" t="s">
        <v>21</v>
      </c>
      <c r="C2" s="35"/>
      <c r="D2" s="35"/>
      <c r="E2" s="35"/>
      <c r="F2" s="35"/>
    </row>
    <row r="4" s="36" customFormat="true" ht="18.75" hidden="false" customHeight="false" outlineLevel="0" collapsed="false">
      <c r="A4" s="2" t="s">
        <v>22</v>
      </c>
      <c r="B4" s="2"/>
      <c r="C4" s="2"/>
      <c r="D4" s="2"/>
      <c r="E4" s="2"/>
      <c r="F4" s="2"/>
      <c r="G4" s="2"/>
    </row>
    <row r="5" s="36" customFormat="true" ht="18.75" hidden="false" customHeight="false" outlineLevel="0" collapsed="false">
      <c r="A5" s="2" t="s">
        <v>23</v>
      </c>
      <c r="B5" s="2"/>
      <c r="C5" s="2"/>
      <c r="D5" s="2"/>
      <c r="E5" s="2"/>
      <c r="F5" s="2"/>
      <c r="G5" s="2"/>
    </row>
    <row r="7" s="3" customFormat="true" ht="18.75" hidden="false" customHeight="true" outlineLevel="0" collapsed="false">
      <c r="A7" s="8" t="s">
        <v>5</v>
      </c>
      <c r="B7" s="8" t="s">
        <v>24</v>
      </c>
      <c r="C7" s="37" t="s">
        <v>25</v>
      </c>
      <c r="D7" s="37"/>
      <c r="E7" s="37"/>
      <c r="F7" s="37"/>
      <c r="G7" s="37"/>
    </row>
    <row r="8" s="9" customFormat="true" ht="56.25" hidden="false" customHeight="false" outlineLevel="0" collapsed="false">
      <c r="A8" s="8"/>
      <c r="B8" s="8"/>
      <c r="C8" s="38" t="s">
        <v>26</v>
      </c>
      <c r="D8" s="38" t="s">
        <v>27</v>
      </c>
      <c r="E8" s="38" t="s">
        <v>13</v>
      </c>
      <c r="F8" s="38" t="s">
        <v>13</v>
      </c>
      <c r="G8" s="8" t="s">
        <v>28</v>
      </c>
    </row>
    <row r="9" s="11" customFormat="true" ht="18.75" hidden="false" customHeight="false" outlineLevel="0" collapsed="false">
      <c r="A9" s="10" t="s">
        <v>29</v>
      </c>
      <c r="B9" s="10" t="s">
        <v>30</v>
      </c>
      <c r="C9" s="39" t="n">
        <v>1</v>
      </c>
      <c r="D9" s="39" t="n">
        <v>2</v>
      </c>
      <c r="E9" s="39"/>
      <c r="F9" s="39"/>
      <c r="G9" s="39" t="n">
        <v>3</v>
      </c>
    </row>
    <row r="10" s="42" customFormat="true" ht="18.75" hidden="false" customHeight="false" outlineLevel="0" collapsed="false">
      <c r="A10" s="40"/>
      <c r="B10" s="40" t="s">
        <v>31</v>
      </c>
      <c r="C10" s="41" t="n">
        <f aca="false">SUM(C11:C50)</f>
        <v>0</v>
      </c>
      <c r="D10" s="41" t="n">
        <f aca="false">SUM(D11:D50)</f>
        <v>0</v>
      </c>
      <c r="E10" s="41"/>
      <c r="F10" s="41"/>
      <c r="G10" s="41" t="n">
        <f aca="false">SUM(G11:G50)</f>
        <v>0</v>
      </c>
    </row>
    <row r="11" s="28" customFormat="true" ht="18.75" hidden="false" customHeight="false" outlineLevel="0" collapsed="false">
      <c r="A11" s="43" t="n">
        <v>1</v>
      </c>
      <c r="B11" s="44"/>
      <c r="C11" s="45"/>
      <c r="D11" s="45"/>
      <c r="E11" s="45"/>
      <c r="F11" s="45"/>
      <c r="G11" s="44"/>
    </row>
    <row r="12" s="28" customFormat="true" ht="18.75" hidden="false" customHeight="false" outlineLevel="0" collapsed="false">
      <c r="A12" s="43" t="n">
        <v>2</v>
      </c>
      <c r="B12" s="44"/>
      <c r="C12" s="45"/>
      <c r="D12" s="45"/>
      <c r="E12" s="45"/>
      <c r="F12" s="45"/>
      <c r="G12" s="44"/>
    </row>
    <row r="13" s="28" customFormat="true" ht="18.75" hidden="false" customHeight="false" outlineLevel="0" collapsed="false">
      <c r="A13" s="43" t="n">
        <v>3</v>
      </c>
      <c r="B13" s="44"/>
      <c r="C13" s="45"/>
      <c r="D13" s="45"/>
      <c r="E13" s="45"/>
      <c r="F13" s="45"/>
      <c r="G13" s="44"/>
    </row>
    <row r="14" s="28" customFormat="true" ht="18.75" hidden="false" customHeight="false" outlineLevel="0" collapsed="false">
      <c r="A14" s="43" t="n">
        <v>4</v>
      </c>
      <c r="B14" s="44"/>
      <c r="C14" s="45"/>
      <c r="D14" s="45"/>
      <c r="E14" s="45"/>
      <c r="F14" s="45"/>
      <c r="G14" s="44"/>
    </row>
    <row r="15" s="28" customFormat="true" ht="18.75" hidden="false" customHeight="false" outlineLevel="0" collapsed="false">
      <c r="A15" s="43" t="n">
        <v>5</v>
      </c>
      <c r="B15" s="44"/>
      <c r="C15" s="45"/>
      <c r="D15" s="45"/>
      <c r="E15" s="45"/>
      <c r="F15" s="45"/>
      <c r="G15" s="44"/>
    </row>
    <row r="16" s="28" customFormat="true" ht="18.75" hidden="false" customHeight="false" outlineLevel="0" collapsed="false">
      <c r="A16" s="43" t="n">
        <v>6</v>
      </c>
      <c r="B16" s="44"/>
      <c r="C16" s="45"/>
      <c r="D16" s="45"/>
      <c r="E16" s="45"/>
      <c r="F16" s="45"/>
      <c r="G16" s="44"/>
    </row>
    <row r="17" s="28" customFormat="true" ht="18.75" hidden="false" customHeight="false" outlineLevel="0" collapsed="false">
      <c r="A17" s="43" t="n">
        <v>7</v>
      </c>
      <c r="B17" s="44"/>
      <c r="C17" s="45"/>
      <c r="D17" s="45"/>
      <c r="E17" s="45"/>
      <c r="F17" s="45"/>
      <c r="G17" s="44"/>
    </row>
    <row r="18" s="28" customFormat="true" ht="18.75" hidden="false" customHeight="false" outlineLevel="0" collapsed="false">
      <c r="A18" s="43" t="n">
        <v>8</v>
      </c>
      <c r="B18" s="44"/>
      <c r="C18" s="45"/>
      <c r="D18" s="45"/>
      <c r="E18" s="45"/>
      <c r="F18" s="45"/>
      <c r="G18" s="44"/>
    </row>
    <row r="19" s="28" customFormat="true" ht="18.75" hidden="false" customHeight="false" outlineLevel="0" collapsed="false">
      <c r="A19" s="43" t="n">
        <v>9</v>
      </c>
      <c r="B19" s="44"/>
      <c r="C19" s="45"/>
      <c r="D19" s="45"/>
      <c r="E19" s="45"/>
      <c r="F19" s="45"/>
      <c r="G19" s="44"/>
    </row>
    <row r="20" s="28" customFormat="true" ht="18.75" hidden="false" customHeight="false" outlineLevel="0" collapsed="false">
      <c r="A20" s="43" t="n">
        <v>10</v>
      </c>
      <c r="B20" s="44"/>
      <c r="C20" s="45"/>
      <c r="D20" s="45"/>
      <c r="E20" s="45"/>
      <c r="F20" s="45"/>
      <c r="G20" s="44"/>
    </row>
    <row r="21" s="28" customFormat="true" ht="18.75" hidden="false" customHeight="false" outlineLevel="0" collapsed="false">
      <c r="A21" s="43" t="n">
        <v>11</v>
      </c>
      <c r="B21" s="44"/>
      <c r="C21" s="45"/>
      <c r="D21" s="45"/>
      <c r="E21" s="45"/>
      <c r="F21" s="45"/>
      <c r="G21" s="44"/>
    </row>
    <row r="22" s="28" customFormat="true" ht="18.75" hidden="false" customHeight="false" outlineLevel="0" collapsed="false">
      <c r="A22" s="43" t="n">
        <v>12</v>
      </c>
      <c r="B22" s="44"/>
      <c r="C22" s="45"/>
      <c r="D22" s="45"/>
      <c r="E22" s="45"/>
      <c r="F22" s="45"/>
      <c r="G22" s="44"/>
    </row>
    <row r="23" s="28" customFormat="true" ht="18.75" hidden="false" customHeight="false" outlineLevel="0" collapsed="false">
      <c r="A23" s="43" t="n">
        <v>13</v>
      </c>
      <c r="B23" s="44"/>
      <c r="C23" s="45"/>
      <c r="D23" s="45"/>
      <c r="E23" s="45"/>
      <c r="F23" s="45"/>
      <c r="G23" s="44"/>
    </row>
    <row r="24" s="28" customFormat="true" ht="18.75" hidden="false" customHeight="false" outlineLevel="0" collapsed="false">
      <c r="A24" s="43" t="n">
        <v>14</v>
      </c>
      <c r="B24" s="44"/>
      <c r="C24" s="45"/>
      <c r="D24" s="45"/>
      <c r="E24" s="45"/>
      <c r="F24" s="45"/>
      <c r="G24" s="44"/>
    </row>
    <row r="25" s="28" customFormat="true" ht="18.75" hidden="false" customHeight="false" outlineLevel="0" collapsed="false">
      <c r="A25" s="43" t="n">
        <v>15</v>
      </c>
      <c r="B25" s="44"/>
      <c r="C25" s="45"/>
      <c r="D25" s="45"/>
      <c r="E25" s="45"/>
      <c r="F25" s="45"/>
      <c r="G25" s="44"/>
    </row>
    <row r="26" s="28" customFormat="true" ht="18.75" hidden="false" customHeight="false" outlineLevel="0" collapsed="false">
      <c r="A26" s="43" t="n">
        <v>16</v>
      </c>
      <c r="B26" s="44"/>
      <c r="C26" s="45"/>
      <c r="D26" s="45"/>
      <c r="E26" s="45"/>
      <c r="F26" s="45"/>
      <c r="G26" s="44"/>
    </row>
    <row r="27" s="28" customFormat="true" ht="18.75" hidden="false" customHeight="false" outlineLevel="0" collapsed="false">
      <c r="A27" s="43" t="n">
        <v>17</v>
      </c>
      <c r="B27" s="44"/>
      <c r="C27" s="45"/>
      <c r="D27" s="45"/>
      <c r="E27" s="45"/>
      <c r="F27" s="45"/>
      <c r="G27" s="44"/>
    </row>
    <row r="28" s="28" customFormat="true" ht="18.75" hidden="false" customHeight="false" outlineLevel="0" collapsed="false">
      <c r="A28" s="43" t="n">
        <v>18</v>
      </c>
      <c r="B28" s="44"/>
      <c r="C28" s="45"/>
      <c r="D28" s="45"/>
      <c r="E28" s="45"/>
      <c r="F28" s="45"/>
      <c r="G28" s="44"/>
    </row>
    <row r="29" s="28" customFormat="true" ht="18.75" hidden="false" customHeight="false" outlineLevel="0" collapsed="false">
      <c r="A29" s="43" t="n">
        <v>19</v>
      </c>
      <c r="B29" s="44"/>
      <c r="C29" s="45"/>
      <c r="D29" s="45"/>
      <c r="E29" s="45"/>
      <c r="F29" s="45"/>
      <c r="G29" s="44"/>
    </row>
    <row r="30" s="28" customFormat="true" ht="18.75" hidden="false" customHeight="false" outlineLevel="0" collapsed="false">
      <c r="A30" s="43" t="n">
        <v>20</v>
      </c>
      <c r="B30" s="44"/>
      <c r="C30" s="45"/>
      <c r="D30" s="45"/>
      <c r="E30" s="45"/>
      <c r="F30" s="45"/>
      <c r="G30" s="44"/>
    </row>
    <row r="31" s="28" customFormat="true" ht="18.75" hidden="false" customHeight="false" outlineLevel="0" collapsed="false">
      <c r="A31" s="43" t="n">
        <v>21</v>
      </c>
      <c r="B31" s="44"/>
      <c r="C31" s="45"/>
      <c r="D31" s="45"/>
      <c r="E31" s="45"/>
      <c r="F31" s="45"/>
      <c r="G31" s="44"/>
    </row>
    <row r="32" s="28" customFormat="true" ht="18.75" hidden="false" customHeight="false" outlineLevel="0" collapsed="false">
      <c r="A32" s="43" t="n">
        <v>22</v>
      </c>
      <c r="B32" s="44"/>
      <c r="C32" s="45"/>
      <c r="D32" s="45"/>
      <c r="E32" s="45"/>
      <c r="F32" s="45"/>
      <c r="G32" s="44"/>
    </row>
    <row r="33" s="28" customFormat="true" ht="18.75" hidden="false" customHeight="false" outlineLevel="0" collapsed="false">
      <c r="A33" s="43" t="n">
        <v>23</v>
      </c>
      <c r="B33" s="44"/>
      <c r="C33" s="45"/>
      <c r="D33" s="45"/>
      <c r="E33" s="45"/>
      <c r="F33" s="45"/>
      <c r="G33" s="44"/>
    </row>
    <row r="34" s="28" customFormat="true" ht="18.75" hidden="false" customHeight="false" outlineLevel="0" collapsed="false">
      <c r="A34" s="43" t="n">
        <v>24</v>
      </c>
      <c r="B34" s="44"/>
      <c r="C34" s="45"/>
      <c r="D34" s="45"/>
      <c r="E34" s="45"/>
      <c r="F34" s="45"/>
      <c r="G34" s="44"/>
    </row>
    <row r="35" s="28" customFormat="true" ht="18.75" hidden="false" customHeight="false" outlineLevel="0" collapsed="false">
      <c r="A35" s="43" t="n">
        <v>25</v>
      </c>
      <c r="B35" s="44"/>
      <c r="C35" s="45"/>
      <c r="D35" s="45"/>
      <c r="E35" s="45"/>
      <c r="F35" s="45"/>
      <c r="G35" s="44"/>
    </row>
    <row r="36" s="28" customFormat="true" ht="18.75" hidden="false" customHeight="false" outlineLevel="0" collapsed="false">
      <c r="A36" s="43" t="n">
        <v>26</v>
      </c>
      <c r="B36" s="44"/>
      <c r="C36" s="45"/>
      <c r="D36" s="45"/>
      <c r="E36" s="45"/>
      <c r="F36" s="45"/>
      <c r="G36" s="44"/>
    </row>
    <row r="37" s="28" customFormat="true" ht="18.75" hidden="false" customHeight="false" outlineLevel="0" collapsed="false">
      <c r="A37" s="43" t="n">
        <v>27</v>
      </c>
      <c r="B37" s="44"/>
      <c r="C37" s="45"/>
      <c r="D37" s="45"/>
      <c r="E37" s="45"/>
      <c r="F37" s="45"/>
      <c r="G37" s="44"/>
    </row>
    <row r="38" s="28" customFormat="true" ht="18.75" hidden="false" customHeight="false" outlineLevel="0" collapsed="false">
      <c r="A38" s="43" t="n">
        <v>28</v>
      </c>
      <c r="B38" s="44"/>
      <c r="C38" s="45"/>
      <c r="D38" s="45"/>
      <c r="E38" s="45"/>
      <c r="F38" s="45"/>
      <c r="G38" s="44"/>
    </row>
    <row r="39" s="28" customFormat="true" ht="18.75" hidden="false" customHeight="false" outlineLevel="0" collapsed="false">
      <c r="A39" s="43" t="n">
        <v>29</v>
      </c>
      <c r="B39" s="44"/>
      <c r="C39" s="45"/>
      <c r="D39" s="45"/>
      <c r="E39" s="45"/>
      <c r="F39" s="45"/>
      <c r="G39" s="44"/>
    </row>
    <row r="40" s="28" customFormat="true" ht="18.75" hidden="false" customHeight="false" outlineLevel="0" collapsed="false">
      <c r="A40" s="43" t="n">
        <v>30</v>
      </c>
      <c r="B40" s="44"/>
      <c r="C40" s="45"/>
      <c r="D40" s="45"/>
      <c r="E40" s="45"/>
      <c r="F40" s="45"/>
      <c r="G40" s="44"/>
    </row>
    <row r="41" s="28" customFormat="true" ht="18.75" hidden="false" customHeight="false" outlineLevel="0" collapsed="false">
      <c r="A41" s="43" t="n">
        <v>31</v>
      </c>
      <c r="B41" s="44"/>
      <c r="C41" s="45"/>
      <c r="D41" s="45"/>
      <c r="E41" s="45"/>
      <c r="F41" s="45"/>
      <c r="G41" s="44"/>
    </row>
    <row r="42" s="28" customFormat="true" ht="18.75" hidden="false" customHeight="false" outlineLevel="0" collapsed="false">
      <c r="A42" s="43" t="n">
        <v>32</v>
      </c>
      <c r="B42" s="44"/>
      <c r="C42" s="45"/>
      <c r="D42" s="45"/>
      <c r="E42" s="45"/>
      <c r="F42" s="45"/>
      <c r="G42" s="44"/>
    </row>
    <row r="43" s="28" customFormat="true" ht="18.75" hidden="false" customHeight="false" outlineLevel="0" collapsed="false">
      <c r="A43" s="43" t="n">
        <v>33</v>
      </c>
      <c r="B43" s="44"/>
      <c r="C43" s="45"/>
      <c r="D43" s="45"/>
      <c r="E43" s="45"/>
      <c r="F43" s="45"/>
      <c r="G43" s="44"/>
    </row>
    <row r="44" s="28" customFormat="true" ht="18.75" hidden="false" customHeight="false" outlineLevel="0" collapsed="false">
      <c r="A44" s="43" t="n">
        <v>34</v>
      </c>
      <c r="B44" s="44"/>
      <c r="C44" s="45"/>
      <c r="D44" s="45"/>
      <c r="E44" s="45"/>
      <c r="F44" s="45"/>
      <c r="G44" s="44"/>
    </row>
    <row r="45" s="28" customFormat="true" ht="18.75" hidden="false" customHeight="false" outlineLevel="0" collapsed="false">
      <c r="A45" s="43" t="n">
        <v>35</v>
      </c>
      <c r="B45" s="44"/>
      <c r="C45" s="45"/>
      <c r="D45" s="45"/>
      <c r="E45" s="45"/>
      <c r="F45" s="45"/>
      <c r="G45" s="44"/>
    </row>
    <row r="46" s="28" customFormat="true" ht="18.75" hidden="false" customHeight="false" outlineLevel="0" collapsed="false">
      <c r="A46" s="43" t="n">
        <v>36</v>
      </c>
      <c r="B46" s="44"/>
      <c r="C46" s="45"/>
      <c r="D46" s="45"/>
      <c r="E46" s="45"/>
      <c r="F46" s="45"/>
      <c r="G46" s="44"/>
    </row>
    <row r="47" s="28" customFormat="true" ht="18.75" hidden="false" customHeight="false" outlineLevel="0" collapsed="false">
      <c r="A47" s="43" t="n">
        <v>37</v>
      </c>
      <c r="B47" s="44"/>
      <c r="C47" s="45"/>
      <c r="D47" s="45"/>
      <c r="E47" s="45"/>
      <c r="F47" s="45"/>
      <c r="G47" s="44"/>
    </row>
    <row r="48" s="28" customFormat="true" ht="18.75" hidden="false" customHeight="false" outlineLevel="0" collapsed="false">
      <c r="A48" s="43" t="n">
        <v>38</v>
      </c>
      <c r="B48" s="44"/>
      <c r="C48" s="45"/>
      <c r="D48" s="45"/>
      <c r="E48" s="45"/>
      <c r="F48" s="45"/>
      <c r="G48" s="44"/>
    </row>
    <row r="49" s="28" customFormat="true" ht="18.75" hidden="false" customHeight="false" outlineLevel="0" collapsed="false">
      <c r="A49" s="43" t="n">
        <v>39</v>
      </c>
      <c r="B49" s="44"/>
      <c r="C49" s="45"/>
      <c r="D49" s="45"/>
      <c r="E49" s="45"/>
      <c r="F49" s="45"/>
      <c r="G49" s="44"/>
    </row>
    <row r="50" s="28" customFormat="true" ht="18.75" hidden="false" customHeight="false" outlineLevel="0" collapsed="false">
      <c r="A50" s="43" t="n">
        <v>40</v>
      </c>
      <c r="B50" s="44"/>
      <c r="C50" s="45"/>
      <c r="D50" s="45"/>
      <c r="E50" s="45"/>
      <c r="F50" s="45"/>
      <c r="G50" s="44"/>
    </row>
    <row r="52" s="46" customFormat="true" ht="18.75" hidden="false" customHeight="false" outlineLevel="0" collapsed="false">
      <c r="C52" s="47" t="s">
        <v>32</v>
      </c>
      <c r="D52" s="47"/>
      <c r="E52" s="47"/>
      <c r="F52" s="47"/>
      <c r="G52" s="47"/>
      <c r="H52" s="48"/>
      <c r="I52" s="48"/>
      <c r="J52" s="48"/>
      <c r="K52" s="48"/>
    </row>
    <row r="53" s="3" customFormat="true" ht="18.75" hidden="false" customHeight="false" outlineLevel="0" collapsed="false">
      <c r="C53" s="49" t="s">
        <v>33</v>
      </c>
      <c r="D53" s="49"/>
      <c r="E53" s="49"/>
      <c r="F53" s="49"/>
      <c r="G53" s="49"/>
      <c r="H53" s="50"/>
      <c r="I53" s="50"/>
      <c r="J53" s="50"/>
      <c r="K53" s="50"/>
    </row>
    <row r="54" customFormat="false" ht="18.75" hidden="false" customHeight="false" outlineLevel="0" collapsed="false">
      <c r="C54" s="51"/>
      <c r="D54" s="51"/>
      <c r="E54" s="51"/>
      <c r="F54" s="51"/>
      <c r="G54" s="51"/>
      <c r="H54" s="51"/>
      <c r="I54" s="51"/>
      <c r="J54" s="51"/>
      <c r="K54" s="0"/>
    </row>
    <row r="55" customFormat="false" ht="18.75" hidden="false" customHeight="false" outlineLevel="0" collapsed="false">
      <c r="C55" s="51"/>
      <c r="D55" s="51"/>
      <c r="E55" s="51"/>
      <c r="F55" s="51"/>
      <c r="G55" s="51"/>
      <c r="H55" s="51"/>
      <c r="I55" s="51"/>
      <c r="J55" s="51"/>
      <c r="K55" s="0"/>
    </row>
    <row r="56" customFormat="false" ht="18.75" hidden="false" customHeight="false" outlineLevel="0" collapsed="false">
      <c r="C56" s="51"/>
      <c r="D56" s="51"/>
      <c r="E56" s="51"/>
      <c r="F56" s="51"/>
      <c r="G56" s="51"/>
      <c r="H56" s="51"/>
      <c r="I56" s="51"/>
      <c r="J56" s="51"/>
      <c r="K56" s="0"/>
    </row>
    <row r="57" customFormat="false" ht="18.75" hidden="false" customHeight="false" outlineLevel="0" collapsed="false">
      <c r="C57" s="51"/>
      <c r="D57" s="51"/>
      <c r="E57" s="51"/>
      <c r="F57" s="51"/>
      <c r="G57" s="51"/>
      <c r="H57" s="51"/>
      <c r="I57" s="51"/>
      <c r="J57" s="51"/>
      <c r="K57" s="0"/>
    </row>
    <row r="58" customFormat="false" ht="18.75" hidden="false" customHeight="false" outlineLevel="0" collapsed="false">
      <c r="C58" s="51"/>
      <c r="D58" s="51"/>
      <c r="E58" s="51"/>
      <c r="F58" s="51"/>
      <c r="G58" s="51"/>
      <c r="H58" s="51"/>
      <c r="I58" s="51"/>
      <c r="J58" s="51"/>
      <c r="K58" s="0"/>
    </row>
    <row r="59" s="3" customFormat="true" ht="18.75" hidden="false" customHeight="false" outlineLevel="0" collapsed="false">
      <c r="C59" s="52" t="s">
        <v>34</v>
      </c>
      <c r="D59" s="52"/>
      <c r="E59" s="52"/>
      <c r="F59" s="52"/>
      <c r="G59" s="52"/>
      <c r="H59" s="53"/>
      <c r="I59" s="53"/>
      <c r="J59" s="53"/>
      <c r="K59" s="53"/>
    </row>
  </sheetData>
  <mergeCells count="9">
    <mergeCell ref="A1:B1"/>
    <mergeCell ref="A4:G4"/>
    <mergeCell ref="A5:G5"/>
    <mergeCell ref="A7:A8"/>
    <mergeCell ref="B7:B8"/>
    <mergeCell ref="C7:G7"/>
    <mergeCell ref="C52:G52"/>
    <mergeCell ref="C53:G53"/>
    <mergeCell ref="C59:G59"/>
  </mergeCells>
  <printOptions headings="false" gridLines="false" gridLinesSet="true" horizontalCentered="false" verticalCentered="false"/>
  <pageMargins left="1.25" right="0.5"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8" activeCellId="0" sqref="I8"/>
    </sheetView>
  </sheetViews>
  <sheetFormatPr defaultColWidth="8.79296875" defaultRowHeight="18.75" zeroHeight="false" outlineLevelRow="0" outlineLevelCol="0"/>
  <cols>
    <col collapsed="false" customWidth="true" hidden="false" outlineLevel="0" max="1" min="1" style="1" width="5.1"/>
    <col collapsed="false" customWidth="true" hidden="false" outlineLevel="0" max="2" min="2" style="0" width="22.88"/>
    <col collapsed="false" customWidth="true" hidden="false" outlineLevel="0" max="3" min="3" style="51" width="6.22"/>
    <col collapsed="false" customWidth="true" hidden="false" outlineLevel="0" max="4" min="4" style="0" width="24.99"/>
    <col collapsed="false" customWidth="true" hidden="false" outlineLevel="0" max="5" min="5" style="51" width="7.32"/>
    <col collapsed="false" customWidth="true" hidden="false" outlineLevel="0" max="6" min="6" style="51" width="5.43"/>
  </cols>
  <sheetData>
    <row r="1" s="886" customFormat="true" ht="16.5" hidden="false" customHeight="false" outlineLevel="0" collapsed="false">
      <c r="A1" s="883" t="str">
        <f aca="false">'KH MN'!A2:B2</f>
        <v>TRƯỜNG MN AN HƯNG</v>
      </c>
      <c r="B1" s="883"/>
      <c r="E1" s="885"/>
      <c r="F1" s="885"/>
    </row>
    <row r="2" s="33" customFormat="true" ht="18.75" hidden="false" customHeight="true" outlineLevel="0" collapsed="false">
      <c r="A2" s="71" t="s">
        <v>991</v>
      </c>
      <c r="B2" s="71"/>
      <c r="C2" s="21"/>
      <c r="E2" s="35"/>
      <c r="F2" s="35"/>
    </row>
    <row r="3" customFormat="false" ht="18.75" hidden="false" customHeight="false" outlineLevel="0" collapsed="false">
      <c r="A3" s="898"/>
      <c r="B3" s="898"/>
    </row>
    <row r="4" s="3" customFormat="true" ht="18.75" hidden="false" customHeight="false" outlineLevel="0" collapsed="false">
      <c r="A4" s="2" t="s">
        <v>973</v>
      </c>
      <c r="B4" s="2"/>
      <c r="C4" s="2"/>
      <c r="D4" s="2"/>
      <c r="E4" s="2"/>
      <c r="F4" s="2"/>
    </row>
    <row r="5" s="3" customFormat="true" ht="18.75" hidden="false" customHeight="false" outlineLevel="0" collapsed="false">
      <c r="A5" s="2" t="s">
        <v>992</v>
      </c>
      <c r="B5" s="2"/>
      <c r="C5" s="2"/>
      <c r="D5" s="2"/>
      <c r="E5" s="2"/>
      <c r="F5" s="2"/>
    </row>
    <row r="7" s="9" customFormat="true" ht="18.75" hidden="false" customHeight="true" outlineLevel="0" collapsed="false">
      <c r="A7" s="7" t="s">
        <v>5</v>
      </c>
      <c r="B7" s="7" t="s">
        <v>771</v>
      </c>
      <c r="C7" s="38" t="s">
        <v>234</v>
      </c>
      <c r="D7" s="7" t="s">
        <v>975</v>
      </c>
      <c r="E7" s="888" t="s">
        <v>976</v>
      </c>
      <c r="F7" s="888"/>
    </row>
    <row r="8" s="9" customFormat="true" ht="37.5" hidden="false" customHeight="false" outlineLevel="0" collapsed="false">
      <c r="A8" s="7"/>
      <c r="B8" s="7"/>
      <c r="C8" s="38"/>
      <c r="D8" s="7"/>
      <c r="E8" s="38" t="s">
        <v>977</v>
      </c>
      <c r="F8" s="38" t="s">
        <v>978</v>
      </c>
    </row>
    <row r="9" s="409" customFormat="true" ht="15.75" hidden="false" customHeight="false" outlineLevel="0" collapsed="false">
      <c r="A9" s="408" t="s">
        <v>29</v>
      </c>
      <c r="B9" s="408" t="s">
        <v>30</v>
      </c>
      <c r="C9" s="629" t="n">
        <v>1</v>
      </c>
      <c r="D9" s="408" t="n">
        <v>2</v>
      </c>
      <c r="E9" s="629" t="n">
        <v>3</v>
      </c>
      <c r="F9" s="629" t="n">
        <v>4</v>
      </c>
    </row>
    <row r="10" customFormat="false" ht="18.75" hidden="false" customHeight="false" outlineLevel="0" collapsed="false">
      <c r="A10" s="867" t="n">
        <v>1</v>
      </c>
      <c r="B10" s="692" t="s">
        <v>942</v>
      </c>
      <c r="C10" s="779" t="n">
        <f aca="false">'TH kiểm kê'!M50</f>
        <v>0</v>
      </c>
      <c r="D10" s="44" t="s">
        <v>993</v>
      </c>
      <c r="E10" s="776" t="n">
        <f aca="false">'TH mua, sửa chữa'!F66</f>
        <v>3</v>
      </c>
      <c r="F10" s="342" t="n">
        <v>0</v>
      </c>
    </row>
    <row r="11" customFormat="false" ht="18.75" hidden="false" customHeight="false" outlineLevel="0" collapsed="false">
      <c r="A11" s="867" t="n">
        <v>2</v>
      </c>
      <c r="B11" s="692" t="s">
        <v>943</v>
      </c>
      <c r="C11" s="779" t="n">
        <f aca="false">'TH kiểm kê'!M51</f>
        <v>0</v>
      </c>
      <c r="D11" s="44" t="s">
        <v>993</v>
      </c>
      <c r="E11" s="776" t="n">
        <f aca="false">'TH mua, sửa chữa'!F67</f>
        <v>3</v>
      </c>
      <c r="F11" s="342" t="n">
        <v>0</v>
      </c>
    </row>
    <row r="12" customFormat="false" ht="18.75" hidden="false" customHeight="false" outlineLevel="0" collapsed="false">
      <c r="A12" s="867" t="n">
        <v>3</v>
      </c>
      <c r="B12" s="692" t="s">
        <v>944</v>
      </c>
      <c r="C12" s="779" t="n">
        <f aca="false">'TH kiểm kê'!M52</f>
        <v>0</v>
      </c>
      <c r="D12" s="44" t="s">
        <v>993</v>
      </c>
      <c r="E12" s="776" t="n">
        <f aca="false">'TH mua, sửa chữa'!F68</f>
        <v>3</v>
      </c>
      <c r="F12" s="342" t="n">
        <v>0</v>
      </c>
    </row>
    <row r="13" customFormat="false" ht="18.75" hidden="false" customHeight="false" outlineLevel="0" collapsed="false">
      <c r="A13" s="867" t="n">
        <v>4</v>
      </c>
      <c r="B13" s="692" t="s">
        <v>945</v>
      </c>
      <c r="C13" s="779" t="n">
        <f aca="false">'TH kiểm kê'!M53</f>
        <v>0</v>
      </c>
      <c r="D13" s="44" t="s">
        <v>994</v>
      </c>
      <c r="E13" s="776" t="n">
        <f aca="false">'TH mua, sửa chữa'!F60</f>
        <v>2</v>
      </c>
      <c r="F13" s="342" t="n">
        <v>0</v>
      </c>
    </row>
    <row r="14" customFormat="false" ht="18.75" hidden="false" customHeight="false" outlineLevel="0" collapsed="false">
      <c r="A14" s="867" t="n">
        <v>6</v>
      </c>
      <c r="B14" s="491" t="s">
        <v>947</v>
      </c>
      <c r="C14" s="779" t="n">
        <f aca="false">'TH kiểm kê'!M55</f>
        <v>0</v>
      </c>
      <c r="D14" s="44" t="s">
        <v>994</v>
      </c>
      <c r="E14" s="776" t="n">
        <f aca="false">'TH mua, sửa chữa'!F49</f>
        <v>1</v>
      </c>
      <c r="F14" s="342" t="n">
        <v>0</v>
      </c>
    </row>
    <row r="15" customFormat="false" ht="18.75" hidden="false" customHeight="false" outlineLevel="0" collapsed="false">
      <c r="A15" s="867" t="n">
        <v>7</v>
      </c>
      <c r="B15" s="491" t="s">
        <v>653</v>
      </c>
      <c r="C15" s="779" t="n">
        <f aca="false">'TH kiểm kê'!M56</f>
        <v>0</v>
      </c>
      <c r="D15" s="44" t="s">
        <v>994</v>
      </c>
      <c r="E15" s="776" t="n">
        <f aca="false">'TH mua, sửa chữa'!F50</f>
        <v>2</v>
      </c>
      <c r="F15" s="342" t="n">
        <v>0</v>
      </c>
    </row>
    <row r="16" customFormat="false" ht="18.75" hidden="false" customHeight="false" outlineLevel="0" collapsed="false">
      <c r="A16" s="867" t="n">
        <v>8</v>
      </c>
      <c r="B16" s="491" t="s">
        <v>677</v>
      </c>
      <c r="C16" s="779" t="n">
        <f aca="false">'TH kiểm kê'!M57</f>
        <v>0</v>
      </c>
      <c r="D16" s="44" t="s">
        <v>994</v>
      </c>
      <c r="E16" s="776" t="n">
        <f aca="false">'TH mua, sửa chữa'!F74</f>
        <v>4</v>
      </c>
      <c r="F16" s="342" t="n">
        <v>0</v>
      </c>
    </row>
    <row r="17" customFormat="false" ht="18.75" hidden="false" customHeight="false" outlineLevel="0" collapsed="false">
      <c r="A17" s="867" t="n">
        <v>9</v>
      </c>
      <c r="B17" s="491" t="s">
        <v>948</v>
      </c>
      <c r="C17" s="779" t="n">
        <f aca="false">'TH kiểm kê'!M58</f>
        <v>0</v>
      </c>
      <c r="D17" s="44" t="s">
        <v>994</v>
      </c>
      <c r="E17" s="776" t="n">
        <f aca="false">'TH mua, sửa chữa'!F72</f>
        <v>4</v>
      </c>
      <c r="F17" s="342" t="n">
        <v>0</v>
      </c>
    </row>
    <row r="18" customFormat="false" ht="18.75" hidden="false" customHeight="false" outlineLevel="0" collapsed="false">
      <c r="A18" s="867" t="n">
        <v>10</v>
      </c>
      <c r="B18" s="491" t="s">
        <v>936</v>
      </c>
      <c r="C18" s="779" t="n">
        <f aca="false">'TH kiểm kê'!M59</f>
        <v>0</v>
      </c>
      <c r="D18" s="44" t="s">
        <v>994</v>
      </c>
      <c r="E18" s="776" t="n">
        <v>0</v>
      </c>
      <c r="F18" s="342" t="n">
        <v>0</v>
      </c>
    </row>
    <row r="19" customFormat="false" ht="18.75" hidden="false" customHeight="false" outlineLevel="0" collapsed="false">
      <c r="A19" s="867" t="n">
        <v>11</v>
      </c>
      <c r="B19" s="492" t="s">
        <v>693</v>
      </c>
      <c r="C19" s="779" t="n">
        <f aca="false">'TH kiểm kê'!M60</f>
        <v>3</v>
      </c>
      <c r="D19" s="44" t="s">
        <v>994</v>
      </c>
      <c r="E19" s="776" t="n">
        <f aca="false">'TH mua, sửa chữa'!F53</f>
        <v>0</v>
      </c>
      <c r="F19" s="342" t="n">
        <v>0</v>
      </c>
    </row>
    <row r="20" customFormat="false" ht="18.75" hidden="false" customHeight="false" outlineLevel="0" collapsed="false">
      <c r="A20" s="867" t="n">
        <v>12</v>
      </c>
      <c r="B20" s="492" t="s">
        <v>949</v>
      </c>
      <c r="C20" s="779" t="n">
        <f aca="false">'TH kiểm kê'!M61</f>
        <v>1</v>
      </c>
      <c r="D20" s="44" t="s">
        <v>994</v>
      </c>
      <c r="E20" s="776" t="n">
        <v>0</v>
      </c>
      <c r="F20" s="342" t="n">
        <v>0</v>
      </c>
    </row>
    <row r="21" customFormat="false" ht="18.75" hidden="false" customHeight="false" outlineLevel="0" collapsed="false">
      <c r="A21" s="867" t="n">
        <v>13</v>
      </c>
      <c r="B21" s="492" t="s">
        <v>950</v>
      </c>
      <c r="C21" s="779" t="n">
        <f aca="false">'TH kiểm kê'!M62</f>
        <v>10</v>
      </c>
      <c r="D21" s="899" t="s">
        <v>995</v>
      </c>
      <c r="E21" s="776" t="n">
        <v>0</v>
      </c>
      <c r="F21" s="342" t="n">
        <v>0</v>
      </c>
    </row>
    <row r="22" customFormat="false" ht="18.75" hidden="false" customHeight="false" outlineLevel="0" collapsed="false">
      <c r="A22" s="867" t="n">
        <v>14</v>
      </c>
      <c r="B22" s="492" t="s">
        <v>951</v>
      </c>
      <c r="C22" s="779" t="n">
        <f aca="false">'TH kiểm kê'!M63</f>
        <v>1</v>
      </c>
      <c r="D22" s="44" t="s">
        <v>996</v>
      </c>
      <c r="E22" s="776" t="n">
        <v>0</v>
      </c>
      <c r="F22" s="342" t="n">
        <v>0</v>
      </c>
    </row>
    <row r="23" customFormat="false" ht="18.75" hidden="false" customHeight="false" outlineLevel="0" collapsed="false">
      <c r="A23" s="867" t="n">
        <v>15</v>
      </c>
      <c r="B23" s="873" t="s">
        <v>701</v>
      </c>
      <c r="C23" s="779" t="n">
        <f aca="false">'TH kiểm kê'!M64</f>
        <v>1</v>
      </c>
      <c r="D23" s="44" t="s">
        <v>997</v>
      </c>
      <c r="E23" s="776" t="n">
        <v>0</v>
      </c>
      <c r="F23" s="342" t="n">
        <v>0</v>
      </c>
    </row>
    <row r="24" customFormat="false" ht="18.75" hidden="false" customHeight="false" outlineLevel="0" collapsed="false">
      <c r="A24" s="867" t="n">
        <v>16</v>
      </c>
      <c r="B24" s="873" t="s">
        <v>952</v>
      </c>
      <c r="C24" s="779" t="n">
        <f aca="false">'TH kiểm kê'!M65</f>
        <v>0</v>
      </c>
      <c r="D24" s="44" t="s">
        <v>997</v>
      </c>
      <c r="E24" s="776" t="n">
        <f aca="false">'TH mua, sửa chữa'!F71</f>
        <v>4</v>
      </c>
      <c r="F24" s="342" t="n">
        <v>0</v>
      </c>
    </row>
    <row r="25" customFormat="false" ht="18.75" hidden="false" customHeight="false" outlineLevel="0" collapsed="false">
      <c r="A25" s="867" t="n">
        <v>17</v>
      </c>
      <c r="B25" s="873" t="s">
        <v>953</v>
      </c>
      <c r="C25" s="779" t="n">
        <v>3</v>
      </c>
      <c r="D25" s="44" t="s">
        <v>997</v>
      </c>
      <c r="E25" s="776" t="n">
        <v>0</v>
      </c>
      <c r="F25" s="342" t="n">
        <v>0</v>
      </c>
    </row>
    <row r="26" customFormat="false" ht="18.75" hidden="false" customHeight="false" outlineLevel="0" collapsed="false">
      <c r="A26" s="867" t="n">
        <v>18</v>
      </c>
      <c r="B26" s="873" t="s">
        <v>954</v>
      </c>
      <c r="C26" s="779" t="n">
        <f aca="false">'TH kiểm kê'!M67</f>
        <v>4</v>
      </c>
      <c r="D26" s="44" t="s">
        <v>997</v>
      </c>
      <c r="E26" s="776" t="n">
        <v>0</v>
      </c>
      <c r="F26" s="342" t="n">
        <v>0</v>
      </c>
    </row>
    <row r="27" customFormat="false" ht="18.75" hidden="false" customHeight="false" outlineLevel="0" collapsed="false">
      <c r="A27" s="867" t="n">
        <v>19</v>
      </c>
      <c r="B27" s="873" t="s">
        <v>955</v>
      </c>
      <c r="C27" s="779" t="n">
        <f aca="false">'TH kiểm kê'!M68</f>
        <v>3</v>
      </c>
      <c r="D27" s="44" t="s">
        <v>997</v>
      </c>
      <c r="E27" s="776" t="n">
        <v>0</v>
      </c>
      <c r="F27" s="342" t="n">
        <v>0</v>
      </c>
    </row>
    <row r="28" customFormat="false" ht="18.75" hidden="false" customHeight="false" outlineLevel="0" collapsed="false">
      <c r="A28" s="867" t="n">
        <v>20</v>
      </c>
      <c r="B28" s="878" t="s">
        <v>956</v>
      </c>
      <c r="C28" s="779" t="n">
        <f aca="false">'TH kiểm kê'!M69</f>
        <v>4</v>
      </c>
      <c r="D28" s="44" t="s">
        <v>998</v>
      </c>
      <c r="E28" s="776" t="n">
        <v>0</v>
      </c>
      <c r="F28" s="342" t="n">
        <v>0</v>
      </c>
    </row>
    <row r="29" customFormat="false" ht="18.75" hidden="false" customHeight="false" outlineLevel="0" collapsed="false">
      <c r="A29" s="867" t="n">
        <v>21</v>
      </c>
      <c r="B29" s="126" t="s">
        <v>957</v>
      </c>
      <c r="C29" s="779" t="n">
        <f aca="false">'TH kiểm kê'!M70</f>
        <v>9</v>
      </c>
      <c r="D29" s="44" t="s">
        <v>999</v>
      </c>
      <c r="E29" s="776" t="n">
        <f aca="false">'TH mua, sửa chữa'!F61</f>
        <v>2</v>
      </c>
      <c r="F29" s="342" t="n">
        <v>0</v>
      </c>
    </row>
    <row r="30" customFormat="false" ht="18.75" hidden="false" customHeight="false" outlineLevel="0" collapsed="false">
      <c r="A30" s="867" t="n">
        <v>22</v>
      </c>
      <c r="B30" s="126" t="s">
        <v>958</v>
      </c>
      <c r="C30" s="779" t="n">
        <f aca="false">'TH kiểm kê'!M71</f>
        <v>4</v>
      </c>
      <c r="D30" s="44" t="s">
        <v>1000</v>
      </c>
      <c r="E30" s="776" t="n">
        <f aca="false">'TH mua, sửa chữa'!F62</f>
        <v>8</v>
      </c>
      <c r="F30" s="342" t="n">
        <v>0</v>
      </c>
    </row>
    <row r="31" s="256" customFormat="true" ht="18.75" hidden="false" customHeight="false" outlineLevel="0" collapsed="false">
      <c r="A31" s="867" t="n">
        <v>23</v>
      </c>
      <c r="B31" s="126" t="s">
        <v>959</v>
      </c>
      <c r="C31" s="779" t="n">
        <f aca="false">'TH kiểm kê'!M72</f>
        <v>1</v>
      </c>
      <c r="D31" s="44" t="s">
        <v>997</v>
      </c>
      <c r="E31" s="776" t="n">
        <v>0</v>
      </c>
      <c r="F31" s="342" t="n">
        <v>0</v>
      </c>
    </row>
    <row r="32" s="33" customFormat="true" ht="18.75" hidden="false" customHeight="false" outlineLevel="0" collapsed="false">
      <c r="A32" s="867" t="n">
        <v>24</v>
      </c>
      <c r="B32" s="126" t="s">
        <v>960</v>
      </c>
      <c r="C32" s="779" t="n">
        <f aca="false">'TH kiểm kê'!M73</f>
        <v>1</v>
      </c>
      <c r="D32" s="44" t="s">
        <v>997</v>
      </c>
      <c r="E32" s="776" t="n">
        <v>0</v>
      </c>
      <c r="F32" s="342" t="n">
        <v>0</v>
      </c>
    </row>
    <row r="33" customFormat="false" ht="18.75" hidden="false" customHeight="false" outlineLevel="0" collapsed="false">
      <c r="A33" s="867" t="n">
        <v>25</v>
      </c>
      <c r="B33" s="692" t="s">
        <v>961</v>
      </c>
      <c r="C33" s="779" t="n">
        <f aca="false">'TH kiểm kê'!M74</f>
        <v>0</v>
      </c>
      <c r="D33" s="44" t="s">
        <v>997</v>
      </c>
      <c r="E33" s="776" t="n">
        <v>1</v>
      </c>
      <c r="F33" s="342" t="n">
        <v>0</v>
      </c>
    </row>
    <row r="34" customFormat="false" ht="18.75" hidden="false" customHeight="false" outlineLevel="0" collapsed="false">
      <c r="A34" s="867" t="n">
        <v>26</v>
      </c>
      <c r="B34" s="692" t="s">
        <v>710</v>
      </c>
      <c r="C34" s="779" t="n">
        <f aca="false">'TH kiểm kê'!M75</f>
        <v>0</v>
      </c>
      <c r="D34" s="44" t="s">
        <v>1001</v>
      </c>
      <c r="E34" s="776" t="n">
        <v>5</v>
      </c>
      <c r="F34" s="342" t="n">
        <v>0</v>
      </c>
    </row>
    <row r="35" customFormat="false" ht="18.75" hidden="false" customHeight="false" outlineLevel="0" collapsed="false">
      <c r="A35" s="867" t="n">
        <v>27</v>
      </c>
      <c r="B35" s="126" t="s">
        <v>708</v>
      </c>
      <c r="C35" s="779" t="n">
        <f aca="false">'TH kiểm kê'!M76</f>
        <v>0</v>
      </c>
      <c r="D35" s="44" t="s">
        <v>1002</v>
      </c>
      <c r="E35" s="776" t="n">
        <v>4</v>
      </c>
      <c r="F35" s="342" t="n">
        <v>0</v>
      </c>
    </row>
    <row r="36" customFormat="false" ht="18.75" hidden="false" customHeight="false" outlineLevel="0" collapsed="false">
      <c r="A36" s="867" t="n">
        <v>28</v>
      </c>
      <c r="B36" s="126" t="s">
        <v>705</v>
      </c>
      <c r="C36" s="779" t="n">
        <f aca="false">'TH kiểm kê'!M77</f>
        <v>0</v>
      </c>
      <c r="D36" s="44" t="s">
        <v>996</v>
      </c>
      <c r="E36" s="776" t="n">
        <f aca="false">'TH mua, sửa chữa'!F55</f>
        <v>2</v>
      </c>
      <c r="F36" s="342" t="n">
        <v>0</v>
      </c>
    </row>
    <row r="37" s="897" customFormat="true" ht="18.75" hidden="false" customHeight="false" outlineLevel="0" collapsed="false">
      <c r="A37" s="867" t="n">
        <v>29</v>
      </c>
      <c r="B37" s="492" t="s">
        <v>1003</v>
      </c>
      <c r="C37" s="779" t="n">
        <f aca="false">'TH kiểm kê'!M78</f>
        <v>0</v>
      </c>
      <c r="D37" s="44" t="s">
        <v>997</v>
      </c>
      <c r="E37" s="776" t="n">
        <v>2</v>
      </c>
      <c r="F37" s="342" t="n">
        <v>0</v>
      </c>
    </row>
    <row r="38" customFormat="false" ht="18.75" hidden="false" customHeight="false" outlineLevel="0" collapsed="false">
      <c r="A38" s="867" t="n">
        <v>30</v>
      </c>
      <c r="B38" s="692" t="s">
        <v>963</v>
      </c>
      <c r="C38" s="779" t="n">
        <f aca="false">'TH kiểm kê'!M79</f>
        <v>0</v>
      </c>
      <c r="D38" s="44" t="s">
        <v>1004</v>
      </c>
      <c r="E38" s="776" t="n">
        <v>2</v>
      </c>
      <c r="F38" s="342" t="n">
        <v>0</v>
      </c>
    </row>
    <row r="39" customFormat="false" ht="18.75" hidden="false" customHeight="false" outlineLevel="0" collapsed="false">
      <c r="A39" s="867" t="n">
        <v>31</v>
      </c>
      <c r="B39" s="692" t="s">
        <v>964</v>
      </c>
      <c r="C39" s="779" t="n">
        <f aca="false">'TH kiểm kê'!M80</f>
        <v>0</v>
      </c>
      <c r="D39" s="44" t="s">
        <v>997</v>
      </c>
      <c r="E39" s="776" t="n">
        <f aca="false">'TH mua, sửa chữa'!F68</f>
        <v>3</v>
      </c>
      <c r="F39" s="342" t="n">
        <v>0</v>
      </c>
    </row>
    <row r="40" customFormat="false" ht="18.75" hidden="false" customHeight="false" outlineLevel="0" collapsed="false">
      <c r="A40" s="867" t="n">
        <v>32</v>
      </c>
      <c r="B40" s="692" t="s">
        <v>965</v>
      </c>
      <c r="C40" s="779" t="n">
        <f aca="false">'TH kiểm kê'!M81</f>
        <v>0</v>
      </c>
      <c r="D40" s="44" t="s">
        <v>997</v>
      </c>
      <c r="E40" s="776" t="n">
        <f aca="false">'TH mua, sửa chữa'!F69</f>
        <v>3</v>
      </c>
      <c r="F40" s="342" t="n">
        <v>0</v>
      </c>
    </row>
    <row r="41" customFormat="false" ht="18.75" hidden="false" customHeight="false" outlineLevel="0" collapsed="false">
      <c r="A41" s="867" t="n">
        <v>33</v>
      </c>
      <c r="B41" s="692" t="s">
        <v>966</v>
      </c>
      <c r="C41" s="779" t="n">
        <f aca="false">'TH kiểm kê'!M82</f>
        <v>0</v>
      </c>
      <c r="D41" s="44" t="s">
        <v>997</v>
      </c>
      <c r="E41" s="776" t="n">
        <f aca="false">'TH mua, sửa chữa'!F70</f>
        <v>1</v>
      </c>
      <c r="F41" s="342" t="n">
        <v>0</v>
      </c>
    </row>
    <row r="42" customFormat="false" ht="18.75" hidden="false" customHeight="false" outlineLevel="0" collapsed="false">
      <c r="A42" s="867" t="n">
        <v>34</v>
      </c>
      <c r="B42" s="692" t="s">
        <v>967</v>
      </c>
      <c r="C42" s="779" t="n">
        <f aca="false">'TH kiểm kê'!M83</f>
        <v>0</v>
      </c>
      <c r="D42" s="44" t="s">
        <v>997</v>
      </c>
      <c r="E42" s="776" t="n">
        <v>0</v>
      </c>
      <c r="F42" s="342" t="n">
        <v>0</v>
      </c>
    </row>
    <row r="43" customFormat="false" ht="18.75" hidden="false" customHeight="false" outlineLevel="0" collapsed="false">
      <c r="A43" s="867" t="n">
        <v>35</v>
      </c>
      <c r="B43" s="692" t="s">
        <v>968</v>
      </c>
      <c r="C43" s="779" t="n">
        <f aca="false">'TH kiểm kê'!M84</f>
        <v>0</v>
      </c>
      <c r="D43" s="44" t="s">
        <v>1005</v>
      </c>
      <c r="E43" s="776" t="n">
        <v>2</v>
      </c>
      <c r="F43" s="342" t="n">
        <v>0</v>
      </c>
    </row>
    <row r="44" customFormat="false" ht="18.75" hidden="false" customHeight="false" outlineLevel="0" collapsed="false">
      <c r="A44" s="867" t="n">
        <v>36</v>
      </c>
      <c r="B44" s="126" t="s">
        <v>725</v>
      </c>
      <c r="C44" s="779" t="n">
        <f aca="false">'TH kiểm kê'!M85</f>
        <v>0</v>
      </c>
      <c r="D44" s="44" t="s">
        <v>1006</v>
      </c>
      <c r="E44" s="776" t="n">
        <v>10</v>
      </c>
      <c r="F44" s="342" t="n">
        <v>0</v>
      </c>
    </row>
    <row r="45" customFormat="false" ht="18.75" hidden="false" customHeight="false" outlineLevel="0" collapsed="false">
      <c r="A45" s="867" t="n">
        <v>37</v>
      </c>
      <c r="B45" s="692" t="s">
        <v>727</v>
      </c>
      <c r="C45" s="779" t="n">
        <f aca="false">'TH kiểm kê'!M86</f>
        <v>0</v>
      </c>
      <c r="D45" s="44" t="s">
        <v>1006</v>
      </c>
      <c r="E45" s="776" t="n">
        <v>2</v>
      </c>
      <c r="F45" s="342" t="n">
        <v>0</v>
      </c>
    </row>
    <row r="46" customFormat="false" ht="18.75" hidden="false" customHeight="false" outlineLevel="0" collapsed="false">
      <c r="A46" s="867" t="n">
        <v>38</v>
      </c>
      <c r="B46" s="126" t="s">
        <v>724</v>
      </c>
      <c r="C46" s="779" t="n">
        <f aca="false">'TH kiểm kê'!M87</f>
        <v>0</v>
      </c>
      <c r="D46" s="44" t="s">
        <v>1006</v>
      </c>
      <c r="E46" s="776" t="n">
        <v>3</v>
      </c>
      <c r="F46" s="342" t="n">
        <v>0</v>
      </c>
    </row>
    <row r="47" customFormat="false" ht="18.75" hidden="false" customHeight="false" outlineLevel="0" collapsed="false">
      <c r="A47" s="867" t="n">
        <v>39</v>
      </c>
      <c r="B47" s="692" t="s">
        <v>732</v>
      </c>
      <c r="C47" s="779" t="n">
        <f aca="false">'TH kiểm kê'!M88</f>
        <v>0</v>
      </c>
      <c r="D47" s="44" t="s">
        <v>997</v>
      </c>
      <c r="E47" s="776" t="n">
        <v>3</v>
      </c>
      <c r="F47" s="342" t="n">
        <v>0</v>
      </c>
    </row>
    <row r="48" customFormat="false" ht="18.75" hidden="false" customHeight="false" outlineLevel="0" collapsed="false">
      <c r="A48" s="867" t="n">
        <v>40</v>
      </c>
      <c r="B48" s="692" t="s">
        <v>743</v>
      </c>
      <c r="C48" s="779" t="n">
        <f aca="false">'TH kiểm kê'!M89</f>
        <v>2</v>
      </c>
      <c r="D48" s="44" t="s">
        <v>1006</v>
      </c>
      <c r="E48" s="776" t="n">
        <v>1</v>
      </c>
      <c r="F48" s="342" t="n">
        <v>0</v>
      </c>
    </row>
    <row r="49" customFormat="false" ht="18.75" hidden="false" customHeight="false" outlineLevel="0" collapsed="false">
      <c r="A49" s="867" t="n">
        <v>41</v>
      </c>
      <c r="B49" s="692" t="s">
        <v>738</v>
      </c>
      <c r="C49" s="779" t="n">
        <f aca="false">'TH kiểm kê'!M90</f>
        <v>0</v>
      </c>
      <c r="D49" s="44" t="s">
        <v>1006</v>
      </c>
      <c r="E49" s="776" t="n">
        <v>4</v>
      </c>
      <c r="F49" s="342" t="n">
        <v>0</v>
      </c>
    </row>
    <row r="50" customFormat="false" ht="18.75" hidden="false" customHeight="false" outlineLevel="0" collapsed="false">
      <c r="A50" s="867" t="n">
        <v>42</v>
      </c>
      <c r="B50" s="692" t="s">
        <v>677</v>
      </c>
      <c r="C50" s="779" t="n">
        <f aca="false">'TH kiểm kê'!M91</f>
        <v>0</v>
      </c>
      <c r="D50" s="44" t="s">
        <v>997</v>
      </c>
      <c r="E50" s="776" t="n">
        <v>4</v>
      </c>
      <c r="F50" s="342" t="n">
        <v>0</v>
      </c>
    </row>
    <row r="51" customFormat="false" ht="18.75" hidden="false" customHeight="false" outlineLevel="0" collapsed="false">
      <c r="A51" s="867" t="n">
        <v>43</v>
      </c>
      <c r="B51" s="126" t="s">
        <v>744</v>
      </c>
      <c r="C51" s="779" t="n">
        <f aca="false">'TH kiểm kê'!M92</f>
        <v>0</v>
      </c>
      <c r="D51" s="44" t="s">
        <v>1006</v>
      </c>
      <c r="E51" s="776" t="n">
        <v>6</v>
      </c>
      <c r="F51" s="342" t="n">
        <v>0</v>
      </c>
    </row>
    <row r="52" customFormat="false" ht="18.75" hidden="false" customHeight="false" outlineLevel="0" collapsed="false">
      <c r="A52" s="867" t="n">
        <v>44</v>
      </c>
      <c r="B52" s="126" t="s">
        <v>969</v>
      </c>
      <c r="C52" s="779" t="n">
        <f aca="false">'TH kiểm kê'!M93</f>
        <v>1</v>
      </c>
      <c r="D52" s="44" t="s">
        <v>1007</v>
      </c>
      <c r="E52" s="776" t="n">
        <f aca="false">'TH mua, sửa chữa'!F85</f>
        <v>0</v>
      </c>
      <c r="F52" s="342" t="n">
        <v>0</v>
      </c>
    </row>
    <row r="53" customFormat="false" ht="18.75" hidden="false" customHeight="false" outlineLevel="0" collapsed="false">
      <c r="A53" s="867" t="n">
        <v>45</v>
      </c>
      <c r="B53" s="126" t="s">
        <v>970</v>
      </c>
      <c r="C53" s="779" t="n">
        <f aca="false">'TH kiểm kê'!M94</f>
        <v>1</v>
      </c>
      <c r="D53" s="44" t="s">
        <v>1007</v>
      </c>
      <c r="E53" s="776" t="n">
        <f aca="false">'TH mua, sửa chữa'!F86</f>
        <v>0</v>
      </c>
      <c r="F53" s="342" t="n">
        <v>0</v>
      </c>
    </row>
    <row r="54" customFormat="false" ht="18.75" hidden="false" customHeight="false" outlineLevel="0" collapsed="false">
      <c r="A54" s="388"/>
      <c r="B54" s="900"/>
      <c r="C54" s="48"/>
      <c r="D54" s="77" t="s">
        <v>1008</v>
      </c>
      <c r="E54" s="77"/>
      <c r="F54" s="77"/>
    </row>
    <row r="55" customFormat="false" ht="18.75" hidden="false" customHeight="false" outlineLevel="0" collapsed="false">
      <c r="A55" s="71" t="s">
        <v>990</v>
      </c>
      <c r="B55" s="71"/>
      <c r="C55" s="71"/>
      <c r="D55" s="71" t="s">
        <v>1009</v>
      </c>
      <c r="E55" s="71"/>
      <c r="F55" s="71"/>
    </row>
    <row r="59" customFormat="false" ht="18.75" hidden="false" customHeight="false" outlineLevel="0" collapsed="false">
      <c r="B59" s="36" t="s">
        <v>1010</v>
      </c>
      <c r="C59" s="901"/>
      <c r="D59" s="36" t="s">
        <v>1011</v>
      </c>
    </row>
  </sheetData>
  <mergeCells count="13">
    <mergeCell ref="A1:B1"/>
    <mergeCell ref="A2:B2"/>
    <mergeCell ref="A3:B3"/>
    <mergeCell ref="A4:F4"/>
    <mergeCell ref="A5:F5"/>
    <mergeCell ref="A7:A8"/>
    <mergeCell ref="B7:B8"/>
    <mergeCell ref="C7:C8"/>
    <mergeCell ref="D7:D8"/>
    <mergeCell ref="E7:F7"/>
    <mergeCell ref="D54:F54"/>
    <mergeCell ref="A55:C55"/>
    <mergeCell ref="D55:F55"/>
  </mergeCells>
  <printOptions headings="false" gridLines="false" gridLinesSet="true" horizontalCentered="false" verticalCentered="false"/>
  <pageMargins left="1" right="0.2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1" activeCellId="0" sqref="A1:IV16384"/>
    </sheetView>
  </sheetViews>
  <sheetFormatPr defaultColWidth="8.79296875" defaultRowHeight="15.75" zeroHeight="false" outlineLevelRow="0" outlineLevelCol="0"/>
  <cols>
    <col collapsed="false" customWidth="true" hidden="false" outlineLevel="0" max="1" min="1" style="1" width="5.1"/>
    <col collapsed="false" customWidth="true" hidden="false" outlineLevel="0" max="2" min="2" style="0" width="22.88"/>
    <col collapsed="false" customWidth="true" hidden="false" outlineLevel="0" max="3" min="3" style="51" width="6.22"/>
    <col collapsed="false" customWidth="true" hidden="false" outlineLevel="0" max="4" min="4" style="1" width="24.99"/>
    <col collapsed="false" customWidth="true" hidden="false" outlineLevel="0" max="5" min="5" style="51" width="5.22"/>
    <col collapsed="false" customWidth="true" hidden="false" outlineLevel="0" max="6" min="6" style="51" width="5.43"/>
  </cols>
  <sheetData>
    <row r="1" s="886" customFormat="true" ht="15.75" hidden="false" customHeight="true" outlineLevel="0" collapsed="false">
      <c r="A1" s="883" t="str">
        <f aca="false">'KH MN'!A2:B2</f>
        <v>TRƯỜNG MN AN HƯNG</v>
      </c>
      <c r="B1" s="883"/>
      <c r="C1" s="883"/>
      <c r="D1" s="884"/>
      <c r="E1" s="885"/>
      <c r="F1" s="885"/>
    </row>
    <row r="2" s="33" customFormat="true" ht="15.75" hidden="false" customHeight="true" outlineLevel="0" collapsed="false">
      <c r="A2" s="33" t="s">
        <v>39</v>
      </c>
      <c r="B2" s="887"/>
      <c r="C2" s="887"/>
      <c r="D2" s="21"/>
      <c r="E2" s="35"/>
      <c r="F2" s="35"/>
    </row>
    <row r="4" s="3" customFormat="true" ht="15.75" hidden="false" customHeight="true" outlineLevel="0" collapsed="false">
      <c r="A4" s="2" t="s">
        <v>973</v>
      </c>
      <c r="B4" s="2"/>
      <c r="C4" s="2"/>
      <c r="D4" s="2"/>
      <c r="E4" s="2"/>
      <c r="F4" s="2"/>
    </row>
    <row r="5" s="3" customFormat="true" ht="15.75" hidden="false" customHeight="true" outlineLevel="0" collapsed="false">
      <c r="A5" s="2" t="s">
        <v>974</v>
      </c>
      <c r="B5" s="2"/>
      <c r="C5" s="2"/>
      <c r="D5" s="2"/>
      <c r="E5" s="2"/>
      <c r="F5" s="2"/>
    </row>
    <row r="7" s="9" customFormat="true" ht="15.75" hidden="false" customHeight="true" outlineLevel="0" collapsed="false">
      <c r="A7" s="7" t="s">
        <v>5</v>
      </c>
      <c r="B7" s="7" t="s">
        <v>771</v>
      </c>
      <c r="C7" s="38" t="s">
        <v>234</v>
      </c>
      <c r="D7" s="7" t="s">
        <v>975</v>
      </c>
      <c r="E7" s="888" t="s">
        <v>976</v>
      </c>
      <c r="F7" s="888"/>
    </row>
    <row r="8" s="9" customFormat="true" ht="15.75" hidden="false" customHeight="true" outlineLevel="0" collapsed="false">
      <c r="A8" s="7"/>
      <c r="B8" s="7"/>
      <c r="C8" s="38"/>
      <c r="D8" s="7"/>
      <c r="E8" s="38" t="s">
        <v>977</v>
      </c>
      <c r="F8" s="38" t="s">
        <v>978</v>
      </c>
    </row>
    <row r="9" s="409" customFormat="true" ht="15.75" hidden="false" customHeight="true" outlineLevel="0" collapsed="false">
      <c r="A9" s="408" t="s">
        <v>29</v>
      </c>
      <c r="B9" s="408" t="s">
        <v>30</v>
      </c>
      <c r="C9" s="629" t="n">
        <v>1</v>
      </c>
      <c r="D9" s="408" t="n">
        <v>2</v>
      </c>
      <c r="E9" s="629" t="n">
        <v>3</v>
      </c>
      <c r="F9" s="629" t="n">
        <v>4</v>
      </c>
    </row>
    <row r="10" customFormat="false" ht="15.75" hidden="false" customHeight="true" outlineLevel="0" collapsed="false">
      <c r="A10" s="867" t="n">
        <v>1</v>
      </c>
      <c r="B10" s="342" t="s">
        <v>912</v>
      </c>
      <c r="C10" s="889"/>
      <c r="D10" s="64"/>
      <c r="E10" s="889"/>
      <c r="F10" s="889"/>
    </row>
    <row r="11" customFormat="false" ht="15.75" hidden="false" customHeight="true" outlineLevel="0" collapsed="false">
      <c r="A11" s="867" t="n">
        <v>2</v>
      </c>
      <c r="B11" s="342" t="s">
        <v>913</v>
      </c>
      <c r="C11" s="889"/>
      <c r="D11" s="64"/>
      <c r="E11" s="889"/>
      <c r="F11" s="889"/>
    </row>
    <row r="12" customFormat="false" ht="15.75" hidden="false" customHeight="true" outlineLevel="0" collapsed="false">
      <c r="A12" s="867" t="n">
        <v>3</v>
      </c>
      <c r="B12" s="126" t="s">
        <v>1012</v>
      </c>
      <c r="C12" s="889"/>
      <c r="D12" s="64"/>
      <c r="E12" s="889"/>
      <c r="F12" s="889"/>
    </row>
    <row r="13" customFormat="false" ht="15.75" hidden="false" customHeight="true" outlineLevel="0" collapsed="false">
      <c r="A13" s="867" t="n">
        <v>4</v>
      </c>
      <c r="B13" s="126" t="s">
        <v>915</v>
      </c>
      <c r="C13" s="889"/>
      <c r="D13" s="64"/>
      <c r="E13" s="889"/>
      <c r="F13" s="889"/>
    </row>
    <row r="14" customFormat="false" ht="15.75" hidden="false" customHeight="true" outlineLevel="0" collapsed="false">
      <c r="A14" s="867" t="n">
        <v>5</v>
      </c>
      <c r="B14" s="126" t="s">
        <v>1013</v>
      </c>
      <c r="C14" s="889"/>
      <c r="D14" s="64"/>
      <c r="E14" s="889"/>
      <c r="F14" s="889"/>
    </row>
    <row r="15" customFormat="false" ht="15.75" hidden="false" customHeight="true" outlineLevel="0" collapsed="false">
      <c r="A15" s="867" t="n">
        <v>6</v>
      </c>
      <c r="B15" s="126" t="s">
        <v>916</v>
      </c>
      <c r="C15" s="889"/>
      <c r="D15" s="64"/>
      <c r="E15" s="889"/>
      <c r="F15" s="889"/>
    </row>
    <row r="16" customFormat="false" ht="15.75" hidden="false" customHeight="true" outlineLevel="0" collapsed="false">
      <c r="A16" s="867" t="n">
        <v>7</v>
      </c>
      <c r="B16" s="342" t="s">
        <v>1014</v>
      </c>
      <c r="C16" s="889"/>
      <c r="D16" s="64"/>
      <c r="E16" s="889"/>
      <c r="F16" s="889"/>
    </row>
    <row r="17" customFormat="false" ht="15.75" hidden="false" customHeight="true" outlineLevel="0" collapsed="false">
      <c r="A17" s="867" t="n">
        <v>8</v>
      </c>
      <c r="B17" s="342" t="s">
        <v>917</v>
      </c>
      <c r="C17" s="889"/>
      <c r="D17" s="64"/>
      <c r="E17" s="889"/>
      <c r="F17" s="889"/>
    </row>
    <row r="18" customFormat="false" ht="15.75" hidden="false" customHeight="true" outlineLevel="0" collapsed="false">
      <c r="A18" s="867" t="n">
        <v>9</v>
      </c>
      <c r="B18" s="126" t="s">
        <v>918</v>
      </c>
      <c r="C18" s="889"/>
      <c r="D18" s="64"/>
      <c r="E18" s="889"/>
      <c r="F18" s="889"/>
    </row>
    <row r="19" customFormat="false" ht="15.75" hidden="false" customHeight="true" outlineLevel="0" collapsed="false">
      <c r="A19" s="867" t="n">
        <v>10</v>
      </c>
      <c r="B19" s="126" t="s">
        <v>1015</v>
      </c>
      <c r="C19" s="889"/>
      <c r="D19" s="64"/>
      <c r="E19" s="889"/>
      <c r="F19" s="889"/>
    </row>
    <row r="20" customFormat="false" ht="15.75" hidden="false" customHeight="true" outlineLevel="0" collapsed="false">
      <c r="A20" s="867" t="n">
        <v>11</v>
      </c>
      <c r="B20" s="126" t="s">
        <v>920</v>
      </c>
      <c r="C20" s="889"/>
      <c r="D20" s="64"/>
      <c r="E20" s="889"/>
      <c r="F20" s="889"/>
    </row>
    <row r="21" customFormat="false" ht="15.75" hidden="false" customHeight="true" outlineLevel="0" collapsed="false">
      <c r="A21" s="867" t="n">
        <v>12</v>
      </c>
      <c r="B21" s="126" t="s">
        <v>921</v>
      </c>
      <c r="C21" s="889"/>
      <c r="D21" s="64"/>
      <c r="E21" s="889"/>
      <c r="F21" s="889"/>
    </row>
    <row r="22" customFormat="false" ht="15.75" hidden="false" customHeight="true" outlineLevel="0" collapsed="false">
      <c r="A22" s="867" t="n">
        <v>13</v>
      </c>
      <c r="B22" s="126" t="s">
        <v>922</v>
      </c>
      <c r="C22" s="889"/>
      <c r="D22" s="64"/>
      <c r="E22" s="889"/>
      <c r="F22" s="889"/>
    </row>
    <row r="23" customFormat="false" ht="15.75" hidden="false" customHeight="true" outlineLevel="0" collapsed="false">
      <c r="A23" s="867" t="n">
        <v>14</v>
      </c>
      <c r="B23" s="126" t="s">
        <v>923</v>
      </c>
      <c r="C23" s="889"/>
      <c r="D23" s="64"/>
      <c r="E23" s="889"/>
      <c r="F23" s="889"/>
    </row>
    <row r="24" s="891" customFormat="true" ht="15.75" hidden="false" customHeight="true" outlineLevel="0" collapsed="false">
      <c r="A24" s="777" t="n">
        <v>15</v>
      </c>
      <c r="B24" s="471" t="s">
        <v>924</v>
      </c>
      <c r="C24" s="889"/>
      <c r="D24" s="64"/>
      <c r="E24" s="889"/>
      <c r="F24" s="890"/>
    </row>
    <row r="25" customFormat="false" ht="15.75" hidden="false" customHeight="true" outlineLevel="0" collapsed="false">
      <c r="A25" s="867" t="n">
        <v>16</v>
      </c>
      <c r="B25" s="126" t="s">
        <v>731</v>
      </c>
      <c r="C25" s="889"/>
      <c r="D25" s="64"/>
      <c r="E25" s="889"/>
      <c r="F25" s="892"/>
    </row>
    <row r="26" customFormat="false" ht="15.75" hidden="false" customHeight="true" outlineLevel="0" collapsed="false">
      <c r="A26" s="867" t="n">
        <v>17</v>
      </c>
      <c r="B26" s="126" t="s">
        <v>925</v>
      </c>
      <c r="C26" s="889"/>
      <c r="D26" s="64"/>
      <c r="E26" s="889"/>
      <c r="F26" s="892"/>
    </row>
    <row r="27" customFormat="false" ht="15.75" hidden="false" customHeight="true" outlineLevel="0" collapsed="false">
      <c r="A27" s="867" t="n">
        <v>18</v>
      </c>
      <c r="B27" s="126" t="s">
        <v>926</v>
      </c>
      <c r="C27" s="889"/>
      <c r="D27" s="64"/>
      <c r="E27" s="889"/>
      <c r="F27" s="892"/>
    </row>
    <row r="28" customFormat="false" ht="15.75" hidden="false" customHeight="true" outlineLevel="0" collapsed="false">
      <c r="A28" s="867" t="n">
        <v>19</v>
      </c>
      <c r="B28" s="126" t="s">
        <v>927</v>
      </c>
      <c r="C28" s="889"/>
      <c r="D28" s="64"/>
      <c r="E28" s="889"/>
      <c r="F28" s="892"/>
    </row>
    <row r="29" customFormat="false" ht="15.75" hidden="false" customHeight="true" outlineLevel="0" collapsed="false">
      <c r="A29" s="867" t="n">
        <v>20</v>
      </c>
      <c r="B29" s="126" t="s">
        <v>928</v>
      </c>
      <c r="C29" s="889"/>
      <c r="D29" s="64"/>
      <c r="E29" s="889"/>
      <c r="F29" s="892"/>
    </row>
    <row r="30" customFormat="false" ht="15.75" hidden="false" customHeight="true" outlineLevel="0" collapsed="false">
      <c r="A30" s="867" t="n">
        <v>21</v>
      </c>
      <c r="B30" s="126" t="s">
        <v>929</v>
      </c>
      <c r="C30" s="889"/>
      <c r="D30" s="64"/>
      <c r="E30" s="889"/>
      <c r="F30" s="892"/>
    </row>
    <row r="31" customFormat="false" ht="15.75" hidden="false" customHeight="true" outlineLevel="0" collapsed="false">
      <c r="A31" s="867" t="n">
        <v>22</v>
      </c>
      <c r="B31" s="126" t="s">
        <v>930</v>
      </c>
      <c r="C31" s="889"/>
      <c r="D31" s="64"/>
      <c r="E31" s="889"/>
      <c r="F31" s="892"/>
    </row>
    <row r="32" customFormat="false" ht="15.75" hidden="false" customHeight="true" outlineLevel="0" collapsed="false">
      <c r="A32" s="867" t="n">
        <v>23</v>
      </c>
      <c r="B32" s="126" t="s">
        <v>931</v>
      </c>
      <c r="C32" s="889"/>
      <c r="D32" s="64"/>
      <c r="E32" s="889"/>
      <c r="F32" s="892"/>
    </row>
    <row r="33" customFormat="false" ht="15.75" hidden="false" customHeight="true" outlineLevel="0" collapsed="false">
      <c r="A33" s="867" t="n">
        <v>24</v>
      </c>
      <c r="B33" s="126" t="s">
        <v>677</v>
      </c>
      <c r="C33" s="889"/>
      <c r="D33" s="64"/>
      <c r="E33" s="889"/>
      <c r="F33" s="892"/>
    </row>
    <row r="34" customFormat="false" ht="15.75" hidden="false" customHeight="true" outlineLevel="0" collapsed="false">
      <c r="A34" s="867" t="n">
        <v>25</v>
      </c>
      <c r="B34" s="126" t="s">
        <v>932</v>
      </c>
      <c r="C34" s="889"/>
      <c r="D34" s="64"/>
      <c r="E34" s="889"/>
      <c r="F34" s="892"/>
    </row>
    <row r="35" customFormat="false" ht="15.75" hidden="false" customHeight="true" outlineLevel="0" collapsed="false">
      <c r="A35" s="867" t="n">
        <v>26</v>
      </c>
      <c r="B35" s="126" t="s">
        <v>933</v>
      </c>
      <c r="C35" s="889"/>
      <c r="D35" s="64"/>
      <c r="E35" s="889"/>
      <c r="F35" s="889"/>
    </row>
    <row r="36" s="256" customFormat="true" ht="15.75" hidden="false" customHeight="true" outlineLevel="0" collapsed="false">
      <c r="A36" s="867" t="n">
        <v>27</v>
      </c>
      <c r="B36" s="126" t="s">
        <v>934</v>
      </c>
      <c r="C36" s="889"/>
      <c r="D36" s="304"/>
      <c r="E36" s="889"/>
      <c r="F36" s="893"/>
    </row>
    <row r="37" s="33" customFormat="true" ht="15.75" hidden="false" customHeight="true" outlineLevel="0" collapsed="false">
      <c r="A37" s="867" t="n">
        <v>28</v>
      </c>
      <c r="B37" s="126" t="s">
        <v>671</v>
      </c>
      <c r="C37" s="889"/>
      <c r="D37" s="64"/>
      <c r="E37" s="889"/>
      <c r="F37" s="894"/>
    </row>
    <row r="38" s="33" customFormat="true" ht="15.75" hidden="false" customHeight="true" outlineLevel="0" collapsed="false">
      <c r="A38" s="867" t="n">
        <v>29</v>
      </c>
      <c r="B38" s="126" t="s">
        <v>935</v>
      </c>
      <c r="C38" s="889"/>
      <c r="D38" s="64"/>
      <c r="E38" s="889"/>
      <c r="F38" s="895"/>
    </row>
    <row r="39" s="33" customFormat="true" ht="15.75" hidden="false" customHeight="true" outlineLevel="0" collapsed="false">
      <c r="A39" s="867" t="n">
        <v>30</v>
      </c>
      <c r="B39" s="126" t="s">
        <v>936</v>
      </c>
      <c r="C39" s="889"/>
      <c r="D39" s="64"/>
      <c r="E39" s="889"/>
      <c r="F39" s="895"/>
    </row>
    <row r="40" s="33" customFormat="true" ht="15.75" hidden="false" customHeight="true" outlineLevel="0" collapsed="false">
      <c r="A40" s="867" t="n">
        <v>31</v>
      </c>
      <c r="B40" s="126" t="s">
        <v>937</v>
      </c>
      <c r="C40" s="889"/>
      <c r="D40" s="64"/>
      <c r="E40" s="889"/>
      <c r="F40" s="895"/>
    </row>
    <row r="41" s="33" customFormat="true" ht="15.75" hidden="false" customHeight="true" outlineLevel="0" collapsed="false">
      <c r="A41" s="867" t="n">
        <v>32</v>
      </c>
      <c r="B41" s="126" t="s">
        <v>1016</v>
      </c>
      <c r="C41" s="889"/>
      <c r="D41" s="64"/>
      <c r="E41" s="889"/>
      <c r="F41" s="895"/>
    </row>
    <row r="42" s="33" customFormat="true" ht="15.75" hidden="false" customHeight="true" outlineLevel="0" collapsed="false">
      <c r="A42" s="867" t="n">
        <v>33</v>
      </c>
      <c r="B42" s="126" t="s">
        <v>938</v>
      </c>
      <c r="C42" s="889"/>
      <c r="D42" s="64"/>
      <c r="E42" s="889"/>
      <c r="F42" s="895"/>
    </row>
    <row r="43" customFormat="false" ht="15.75" hidden="false" customHeight="true" outlineLevel="0" collapsed="false">
      <c r="A43" s="867" t="n">
        <v>34</v>
      </c>
      <c r="B43" s="126" t="s">
        <v>940</v>
      </c>
      <c r="C43" s="776"/>
      <c r="D43" s="64"/>
      <c r="E43" s="889"/>
      <c r="F43" s="889"/>
    </row>
    <row r="44" customFormat="false" ht="15.75" hidden="false" customHeight="true" outlineLevel="0" collapsed="false">
      <c r="A44" s="867" t="n">
        <v>35</v>
      </c>
      <c r="B44" s="342" t="s">
        <v>1017</v>
      </c>
      <c r="C44" s="776"/>
      <c r="D44" s="64"/>
      <c r="E44" s="889"/>
      <c r="F44" s="889"/>
    </row>
    <row r="45" customFormat="false" ht="15.75" hidden="false" customHeight="true" outlineLevel="0" collapsed="false">
      <c r="A45" s="867" t="n">
        <v>36</v>
      </c>
      <c r="B45" s="126" t="s">
        <v>623</v>
      </c>
      <c r="C45" s="776"/>
      <c r="D45" s="64"/>
      <c r="E45" s="889"/>
      <c r="F45" s="889"/>
    </row>
    <row r="46" customFormat="false" ht="15.75" hidden="false" customHeight="true" outlineLevel="0" collapsed="false">
      <c r="A46" s="867" t="n">
        <v>37</v>
      </c>
      <c r="B46" s="126" t="s">
        <v>614</v>
      </c>
      <c r="C46" s="776"/>
      <c r="D46" s="64"/>
      <c r="E46" s="889"/>
      <c r="F46" s="889"/>
    </row>
    <row r="47" customFormat="false" ht="15.75" hidden="false" customHeight="true" outlineLevel="0" collapsed="false">
      <c r="A47" s="867" t="n">
        <v>38</v>
      </c>
      <c r="B47" s="126" t="s">
        <v>626</v>
      </c>
      <c r="C47" s="776"/>
      <c r="D47" s="64"/>
      <c r="E47" s="889"/>
      <c r="F47" s="889"/>
    </row>
    <row r="48" customFormat="false" ht="15.75" hidden="false" customHeight="true" outlineLevel="0" collapsed="false">
      <c r="A48" s="867" t="n">
        <v>39</v>
      </c>
      <c r="B48" s="342" t="s">
        <v>1018</v>
      </c>
      <c r="C48" s="776"/>
      <c r="D48" s="64"/>
      <c r="E48" s="889"/>
      <c r="F48" s="889"/>
    </row>
    <row r="50" s="897" customFormat="true" ht="15.75" hidden="false" customHeight="true" outlineLevel="0" collapsed="false">
      <c r="A50" s="896" t="s">
        <v>990</v>
      </c>
      <c r="B50" s="896"/>
      <c r="C50" s="896"/>
      <c r="D50" s="896" t="s">
        <v>159</v>
      </c>
      <c r="E50" s="896"/>
      <c r="F50" s="896"/>
    </row>
    <row r="51" customFormat="false" ht="15.75" hidden="false" customHeight="true" outlineLevel="0" collapsed="false">
      <c r="E51" s="0"/>
      <c r="F51" s="0"/>
    </row>
    <row r="52" s="33" customFormat="true" ht="15.75" hidden="false" customHeight="true" outlineLevel="0" collapsed="false">
      <c r="A52" s="71"/>
      <c r="B52" s="71"/>
      <c r="C52" s="71"/>
      <c r="D52" s="71"/>
      <c r="E52" s="71"/>
      <c r="F52" s="71"/>
    </row>
    <row r="57" s="897" customFormat="true" ht="15.75" hidden="false" customHeight="true" outlineLevel="0" collapsed="false">
      <c r="A57" s="896"/>
      <c r="B57" s="896"/>
      <c r="C57" s="896"/>
      <c r="D57" s="896"/>
      <c r="E57" s="896"/>
      <c r="F57" s="896"/>
    </row>
  </sheetData>
  <mergeCells count="13">
    <mergeCell ref="A1:C1"/>
    <mergeCell ref="B2:C2"/>
    <mergeCell ref="A4:F4"/>
    <mergeCell ref="A5:F5"/>
    <mergeCell ref="A7:A8"/>
    <mergeCell ref="B7:B8"/>
    <mergeCell ref="C7:C8"/>
    <mergeCell ref="D7:D8"/>
    <mergeCell ref="E7:F7"/>
    <mergeCell ref="A50:C50"/>
    <mergeCell ref="D50:F50"/>
    <mergeCell ref="A52:F52"/>
    <mergeCell ref="A57:F57"/>
  </mergeCells>
  <printOptions headings="false" gridLines="false" gridLinesSet="true" horizontalCentered="false" verticalCentered="false"/>
  <pageMargins left="1" right="0.25"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12.66"/>
    <col collapsed="false" customWidth="true" hidden="false" outlineLevel="0" max="3" min="3" style="0" width="22.66"/>
    <col collapsed="false" customWidth="true" hidden="false" outlineLevel="0" max="4" min="4" style="0" width="18.99"/>
    <col collapsed="false" customWidth="true" hidden="false" outlineLevel="0" max="5" min="5" style="0" width="26.1"/>
    <col collapsed="false" customWidth="true" hidden="false" outlineLevel="0" max="6" min="6" style="0" width="13.1"/>
    <col collapsed="false" customWidth="true" hidden="false" outlineLevel="0" max="7" min="7" style="0" width="11.88"/>
  </cols>
  <sheetData>
    <row r="1" s="33" customFormat="true" ht="16.5" hidden="false" customHeight="false" outlineLevel="0" collapsed="false">
      <c r="A1" s="902" t="str">
        <f aca="false">'KH MN'!A2:B2</f>
        <v>TRƯỜNG MN AN HƯNG</v>
      </c>
      <c r="B1" s="902"/>
      <c r="C1" s="902"/>
    </row>
    <row r="2" customFormat="false" ht="18.75" hidden="false" customHeight="false" outlineLevel="0" collapsed="false">
      <c r="A2" s="4"/>
      <c r="B2" s="4"/>
      <c r="C2" s="4"/>
    </row>
    <row r="3" s="3" customFormat="true" ht="18.75" hidden="false" customHeight="false" outlineLevel="0" collapsed="false">
      <c r="A3" s="2" t="s">
        <v>22</v>
      </c>
      <c r="B3" s="2"/>
      <c r="C3" s="2"/>
      <c r="D3" s="2"/>
      <c r="E3" s="2"/>
      <c r="F3" s="2"/>
      <c r="G3" s="2"/>
    </row>
    <row r="4" s="3" customFormat="true" ht="18.75" hidden="false" customHeight="false" outlineLevel="0" collapsed="false">
      <c r="A4" s="2" t="s">
        <v>1019</v>
      </c>
      <c r="B4" s="2"/>
      <c r="C4" s="2"/>
      <c r="D4" s="2"/>
      <c r="E4" s="2"/>
      <c r="F4" s="2"/>
      <c r="G4" s="2"/>
    </row>
    <row r="6" s="9" customFormat="true" ht="37.5" hidden="false" customHeight="false" outlineLevel="0" collapsed="false">
      <c r="A6" s="7" t="s">
        <v>5</v>
      </c>
      <c r="B6" s="8" t="s">
        <v>1020</v>
      </c>
      <c r="C6" s="8" t="s">
        <v>1021</v>
      </c>
      <c r="D6" s="7" t="s">
        <v>1022</v>
      </c>
      <c r="E6" s="7" t="s">
        <v>1023</v>
      </c>
      <c r="F6" s="8" t="s">
        <v>1024</v>
      </c>
      <c r="G6" s="7" t="s">
        <v>1025</v>
      </c>
    </row>
    <row r="7" s="409" customFormat="true" ht="15.75" hidden="false" customHeight="false" outlineLevel="0" collapsed="false">
      <c r="A7" s="408" t="n">
        <v>1</v>
      </c>
      <c r="B7" s="408" t="n">
        <v>2</v>
      </c>
      <c r="C7" s="408" t="n">
        <v>3</v>
      </c>
      <c r="D7" s="408" t="n">
        <v>4</v>
      </c>
      <c r="E7" s="408" t="n">
        <v>5</v>
      </c>
      <c r="F7" s="408" t="n">
        <v>6</v>
      </c>
      <c r="G7" s="408" t="n">
        <v>7</v>
      </c>
    </row>
    <row r="8" s="69" customFormat="true" ht="24.95" hidden="false" customHeight="true" outlineLevel="0" collapsed="false">
      <c r="A8" s="903"/>
      <c r="B8" s="903"/>
      <c r="C8" s="903"/>
      <c r="D8" s="903"/>
      <c r="E8" s="903"/>
      <c r="F8" s="903"/>
      <c r="G8" s="903"/>
    </row>
    <row r="9" s="69" customFormat="true" ht="24.95" hidden="false" customHeight="true" outlineLevel="0" collapsed="false">
      <c r="A9" s="903"/>
      <c r="B9" s="903"/>
      <c r="C9" s="903"/>
      <c r="D9" s="903"/>
      <c r="E9" s="903"/>
      <c r="F9" s="903"/>
      <c r="G9" s="903"/>
    </row>
    <row r="10" s="69" customFormat="true" ht="24.95" hidden="false" customHeight="true" outlineLevel="0" collapsed="false">
      <c r="A10" s="903"/>
      <c r="B10" s="903"/>
      <c r="C10" s="903"/>
      <c r="D10" s="903"/>
      <c r="E10" s="903"/>
      <c r="F10" s="903"/>
      <c r="G10" s="903"/>
    </row>
    <row r="11" s="69" customFormat="true" ht="24.95" hidden="false" customHeight="true" outlineLevel="0" collapsed="false">
      <c r="A11" s="903"/>
      <c r="B11" s="903"/>
      <c r="C11" s="903"/>
      <c r="D11" s="903"/>
      <c r="E11" s="903"/>
      <c r="F11" s="903"/>
      <c r="G11" s="903"/>
    </row>
    <row r="12" s="69" customFormat="true" ht="24.95" hidden="false" customHeight="true" outlineLevel="0" collapsed="false">
      <c r="A12" s="903"/>
      <c r="B12" s="903"/>
      <c r="C12" s="903"/>
      <c r="D12" s="903"/>
      <c r="E12" s="903"/>
      <c r="F12" s="903"/>
      <c r="G12" s="903"/>
    </row>
    <row r="13" s="69" customFormat="true" ht="24.95" hidden="false" customHeight="true" outlineLevel="0" collapsed="false">
      <c r="A13" s="903"/>
      <c r="B13" s="903"/>
      <c r="C13" s="903"/>
      <c r="D13" s="903"/>
      <c r="E13" s="903"/>
      <c r="F13" s="903"/>
      <c r="G13" s="903"/>
    </row>
    <row r="14" s="69" customFormat="true" ht="24.95" hidden="false" customHeight="true" outlineLevel="0" collapsed="false">
      <c r="A14" s="903"/>
      <c r="B14" s="903"/>
      <c r="C14" s="903"/>
      <c r="D14" s="903"/>
      <c r="E14" s="903"/>
      <c r="F14" s="903"/>
      <c r="G14" s="903"/>
    </row>
    <row r="15" s="69" customFormat="true" ht="24.95" hidden="false" customHeight="true" outlineLevel="0" collapsed="false">
      <c r="A15" s="903"/>
      <c r="B15" s="903"/>
      <c r="C15" s="903"/>
      <c r="D15" s="903"/>
      <c r="E15" s="903"/>
      <c r="F15" s="903"/>
      <c r="G15" s="903"/>
    </row>
    <row r="16" s="69" customFormat="true" ht="24.95" hidden="false" customHeight="true" outlineLevel="0" collapsed="false">
      <c r="A16" s="903"/>
      <c r="B16" s="903"/>
      <c r="C16" s="903"/>
      <c r="D16" s="903"/>
      <c r="E16" s="903"/>
      <c r="F16" s="903"/>
      <c r="G16" s="903"/>
    </row>
    <row r="17" s="69" customFormat="true" ht="24.95" hidden="false" customHeight="true" outlineLevel="0" collapsed="false">
      <c r="A17" s="903"/>
      <c r="B17" s="903"/>
      <c r="C17" s="903"/>
      <c r="D17" s="903"/>
      <c r="E17" s="903"/>
      <c r="F17" s="903"/>
      <c r="G17" s="903"/>
    </row>
    <row r="18" s="69" customFormat="true" ht="24.95" hidden="false" customHeight="true" outlineLevel="0" collapsed="false">
      <c r="A18" s="903"/>
      <c r="B18" s="903"/>
      <c r="C18" s="903"/>
      <c r="D18" s="903"/>
      <c r="E18" s="903"/>
      <c r="F18" s="903"/>
      <c r="G18" s="903"/>
    </row>
    <row r="19" s="69" customFormat="true" ht="24.95" hidden="false" customHeight="true" outlineLevel="0" collapsed="false">
      <c r="A19" s="903"/>
      <c r="B19" s="903"/>
      <c r="C19" s="903"/>
      <c r="D19" s="903"/>
      <c r="E19" s="903"/>
      <c r="F19" s="903"/>
      <c r="G19" s="903"/>
    </row>
    <row r="20" s="69" customFormat="true" ht="24.95" hidden="false" customHeight="true" outlineLevel="0" collapsed="false">
      <c r="A20" s="903"/>
      <c r="B20" s="903"/>
      <c r="C20" s="903"/>
      <c r="D20" s="903"/>
      <c r="E20" s="903"/>
      <c r="F20" s="903"/>
      <c r="G20" s="903"/>
    </row>
    <row r="21" s="69" customFormat="true" ht="24.95" hidden="false" customHeight="true" outlineLevel="0" collapsed="false">
      <c r="A21" s="903"/>
      <c r="B21" s="903"/>
      <c r="C21" s="903"/>
      <c r="D21" s="903"/>
      <c r="E21" s="903"/>
      <c r="F21" s="903"/>
      <c r="G21" s="903"/>
    </row>
    <row r="22" s="69" customFormat="true" ht="24.95" hidden="false" customHeight="true" outlineLevel="0" collapsed="false">
      <c r="A22" s="903"/>
      <c r="B22" s="903"/>
      <c r="C22" s="903"/>
      <c r="D22" s="903"/>
      <c r="E22" s="903"/>
      <c r="F22" s="903"/>
      <c r="G22" s="903"/>
    </row>
    <row r="23" s="69" customFormat="true" ht="24.95" hidden="false" customHeight="true" outlineLevel="0" collapsed="false">
      <c r="A23" s="903"/>
      <c r="B23" s="903"/>
      <c r="C23" s="903"/>
      <c r="D23" s="903"/>
      <c r="E23" s="903"/>
      <c r="F23" s="903"/>
      <c r="G23" s="903"/>
    </row>
    <row r="24" s="69" customFormat="true" ht="24.95" hidden="false" customHeight="true" outlineLevel="0" collapsed="false">
      <c r="A24" s="903"/>
      <c r="B24" s="903"/>
      <c r="C24" s="903"/>
      <c r="D24" s="903"/>
      <c r="E24" s="903"/>
      <c r="F24" s="903"/>
      <c r="G24" s="903"/>
    </row>
    <row r="25" s="69" customFormat="true" ht="24.95" hidden="false" customHeight="true" outlineLevel="0" collapsed="false">
      <c r="A25" s="903"/>
      <c r="B25" s="903"/>
      <c r="C25" s="903"/>
      <c r="D25" s="903"/>
      <c r="E25" s="903"/>
      <c r="F25" s="903"/>
      <c r="G25" s="903"/>
    </row>
    <row r="26" s="69" customFormat="true" ht="24.95" hidden="false" customHeight="true" outlineLevel="0" collapsed="false">
      <c r="A26" s="903"/>
      <c r="B26" s="903"/>
      <c r="C26" s="903"/>
      <c r="D26" s="903"/>
      <c r="E26" s="903"/>
      <c r="F26" s="903"/>
      <c r="G26" s="903"/>
    </row>
    <row r="27" s="69" customFormat="true" ht="24.95" hidden="false" customHeight="true" outlineLevel="0" collapsed="false">
      <c r="A27" s="903"/>
      <c r="B27" s="903"/>
      <c r="C27" s="903"/>
      <c r="D27" s="903"/>
      <c r="E27" s="903"/>
      <c r="F27" s="903"/>
      <c r="G27" s="903"/>
    </row>
    <row r="28" s="69" customFormat="true" ht="24.95" hidden="false" customHeight="true" outlineLevel="0" collapsed="false">
      <c r="A28" s="903"/>
      <c r="B28" s="903"/>
      <c r="C28" s="903"/>
      <c r="D28" s="903"/>
      <c r="E28" s="903"/>
      <c r="F28" s="903"/>
      <c r="G28" s="903"/>
    </row>
    <row r="29" s="69" customFormat="true" ht="24.95" hidden="false" customHeight="true" outlineLevel="0" collapsed="false">
      <c r="A29" s="903"/>
      <c r="B29" s="903"/>
      <c r="C29" s="903"/>
      <c r="D29" s="903"/>
      <c r="E29" s="903"/>
      <c r="F29" s="903"/>
      <c r="G29" s="903"/>
    </row>
    <row r="30" s="69" customFormat="true" ht="24.95" hidden="false" customHeight="true" outlineLevel="0" collapsed="false">
      <c r="A30" s="903"/>
      <c r="B30" s="903"/>
      <c r="C30" s="903"/>
      <c r="D30" s="903"/>
      <c r="E30" s="903"/>
      <c r="F30" s="903"/>
      <c r="G30" s="903"/>
    </row>
    <row r="31" s="69" customFormat="true" ht="24.95" hidden="false" customHeight="true" outlineLevel="0" collapsed="false">
      <c r="A31" s="903"/>
      <c r="B31" s="903"/>
      <c r="C31" s="903"/>
      <c r="D31" s="903"/>
      <c r="E31" s="903"/>
      <c r="F31" s="903"/>
      <c r="G31" s="903"/>
    </row>
    <row r="32" s="69" customFormat="true" ht="24.95" hidden="false" customHeight="true" outlineLevel="0" collapsed="false">
      <c r="A32" s="903"/>
      <c r="B32" s="903"/>
      <c r="C32" s="903"/>
      <c r="D32" s="903"/>
      <c r="E32" s="903"/>
      <c r="F32" s="903"/>
      <c r="G32" s="903"/>
    </row>
    <row r="33" s="69" customFormat="true" ht="24.95" hidden="false" customHeight="true" outlineLevel="0" collapsed="false">
      <c r="A33" s="903"/>
      <c r="B33" s="903"/>
      <c r="C33" s="903"/>
      <c r="D33" s="903"/>
      <c r="E33" s="903"/>
      <c r="F33" s="903"/>
      <c r="G33" s="903"/>
    </row>
    <row r="34" s="69" customFormat="true" ht="24.95" hidden="false" customHeight="true" outlineLevel="0" collapsed="false">
      <c r="A34" s="903"/>
      <c r="B34" s="903"/>
      <c r="C34" s="903"/>
      <c r="D34" s="903"/>
      <c r="E34" s="903"/>
      <c r="F34" s="903"/>
      <c r="G34" s="903"/>
    </row>
    <row r="35" s="69" customFormat="true" ht="24.95" hidden="false" customHeight="true" outlineLevel="0" collapsed="false">
      <c r="A35" s="903"/>
      <c r="B35" s="903"/>
      <c r="C35" s="903"/>
      <c r="D35" s="903"/>
      <c r="E35" s="903"/>
      <c r="F35" s="903"/>
      <c r="G35" s="903"/>
    </row>
    <row r="36" s="69" customFormat="true" ht="24.95" hidden="false" customHeight="true" outlineLevel="0" collapsed="false">
      <c r="A36" s="903"/>
      <c r="B36" s="903"/>
      <c r="C36" s="903"/>
      <c r="D36" s="903"/>
      <c r="E36" s="903"/>
      <c r="F36" s="903"/>
      <c r="G36" s="903"/>
    </row>
    <row r="37" s="69" customFormat="true" ht="24.95" hidden="false" customHeight="true" outlineLevel="0" collapsed="false">
      <c r="A37" s="903"/>
      <c r="B37" s="903"/>
      <c r="C37" s="903"/>
      <c r="D37" s="903"/>
      <c r="E37" s="903"/>
      <c r="F37" s="903"/>
      <c r="G37" s="903"/>
    </row>
    <row r="38" s="69" customFormat="true" ht="24.95" hidden="false" customHeight="true" outlineLevel="0" collapsed="false">
      <c r="A38" s="903"/>
      <c r="B38" s="903"/>
      <c r="C38" s="903"/>
      <c r="D38" s="903"/>
      <c r="E38" s="903"/>
      <c r="F38" s="903"/>
      <c r="G38" s="903"/>
    </row>
    <row r="39" s="69" customFormat="true" ht="24.95" hidden="false" customHeight="true" outlineLevel="0" collapsed="false">
      <c r="A39" s="903"/>
      <c r="B39" s="903"/>
      <c r="C39" s="903"/>
      <c r="D39" s="903"/>
      <c r="E39" s="903"/>
      <c r="F39" s="903"/>
      <c r="G39" s="903"/>
    </row>
    <row r="40" s="69" customFormat="true" ht="24.95" hidden="false" customHeight="true" outlineLevel="0" collapsed="false">
      <c r="A40" s="903"/>
      <c r="B40" s="903"/>
      <c r="C40" s="903"/>
      <c r="D40" s="903"/>
      <c r="E40" s="903"/>
      <c r="F40" s="903"/>
      <c r="G40" s="903"/>
    </row>
    <row r="41" s="69" customFormat="true" ht="24.95" hidden="false" customHeight="true" outlineLevel="0" collapsed="false">
      <c r="A41" s="903"/>
      <c r="B41" s="903"/>
      <c r="C41" s="903"/>
      <c r="D41" s="903"/>
      <c r="E41" s="903"/>
      <c r="F41" s="903"/>
      <c r="G41" s="903"/>
    </row>
    <row r="43" s="21" customFormat="true" ht="16.5" hidden="false" customHeight="false" outlineLevel="0" collapsed="false">
      <c r="C43" s="21" t="s">
        <v>990</v>
      </c>
      <c r="F43" s="71" t="s">
        <v>1026</v>
      </c>
      <c r="G43" s="71"/>
    </row>
  </sheetData>
  <mergeCells count="5">
    <mergeCell ref="A1:C1"/>
    <mergeCell ref="A2:C2"/>
    <mergeCell ref="A3:G3"/>
    <mergeCell ref="A4:G4"/>
    <mergeCell ref="F43:G43"/>
  </mergeCells>
  <printOptions headings="false" gridLines="false" gridLinesSet="true" horizontalCentered="fals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2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14" activeCellId="0" sqref="L14"/>
    </sheetView>
  </sheetViews>
  <sheetFormatPr defaultColWidth="8.87890625" defaultRowHeight="24" zeroHeight="false" outlineLevelRow="0" outlineLevelCol="0"/>
  <cols>
    <col collapsed="false" customWidth="true" hidden="false" outlineLevel="0" max="1" min="1" style="54" width="5.1"/>
    <col collapsed="false" customWidth="true" hidden="false" outlineLevel="0" max="2" min="2" style="55" width="12.99"/>
    <col collapsed="false" customWidth="true" hidden="false" outlineLevel="0" max="3" min="3" style="55" width="7.22"/>
    <col collapsed="false" customWidth="true" hidden="false" outlineLevel="0" max="4" min="4" style="56" width="5.77"/>
    <col collapsed="false" customWidth="true" hidden="false" outlineLevel="0" max="5" min="5" style="56" width="7.1"/>
    <col collapsed="false" customWidth="true" hidden="false" outlineLevel="0" max="6" min="6" style="56" width="4.99"/>
    <col collapsed="false" customWidth="true" hidden="false" outlineLevel="0" max="7" min="7" style="56" width="7.1"/>
    <col collapsed="false" customWidth="true" hidden="false" outlineLevel="0" max="9" min="8" style="56" width="5.99"/>
    <col collapsed="false" customWidth="true" hidden="false" outlineLevel="0" max="10" min="10" style="56" width="5.55"/>
    <col collapsed="false" customWidth="true" hidden="false" outlineLevel="0" max="11" min="11" style="55" width="7.32"/>
    <col collapsed="false" customWidth="false" hidden="false" outlineLevel="0" max="257" min="12" style="55" width="8.88"/>
  </cols>
  <sheetData>
    <row r="1" s="36" customFormat="true" ht="24" hidden="false" customHeight="true" outlineLevel="0" collapsed="false">
      <c r="A1" s="2" t="s">
        <v>35</v>
      </c>
      <c r="B1" s="2"/>
      <c r="C1" s="2"/>
      <c r="D1" s="2"/>
      <c r="E1" s="2"/>
      <c r="F1" s="2"/>
      <c r="G1" s="2"/>
      <c r="H1" s="2"/>
      <c r="I1" s="2"/>
      <c r="J1" s="2"/>
      <c r="K1" s="2"/>
      <c r="L1" s="3"/>
      <c r="M1" s="3"/>
      <c r="N1" s="3"/>
      <c r="O1" s="3"/>
      <c r="P1" s="3"/>
    </row>
    <row r="2" s="36" customFormat="true" ht="24" hidden="false" customHeight="true" outlineLevel="0" collapsed="false">
      <c r="A2" s="2" t="s">
        <v>36</v>
      </c>
      <c r="B2" s="2"/>
      <c r="C2" s="2"/>
      <c r="D2" s="2"/>
      <c r="E2" s="2"/>
      <c r="F2" s="2"/>
      <c r="G2" s="2"/>
      <c r="H2" s="2"/>
      <c r="I2" s="2"/>
      <c r="J2" s="2"/>
      <c r="K2" s="2"/>
      <c r="L2" s="3"/>
      <c r="M2" s="3"/>
      <c r="N2" s="3"/>
      <c r="O2" s="3"/>
      <c r="P2" s="3"/>
    </row>
    <row r="3" s="36" customFormat="true" ht="24" hidden="false" customHeight="true" outlineLevel="0" collapsed="false">
      <c r="A3" s="2" t="s">
        <v>37</v>
      </c>
      <c r="B3" s="2"/>
      <c r="C3" s="2"/>
      <c r="D3" s="2"/>
      <c r="E3" s="2"/>
      <c r="F3" s="2"/>
      <c r="G3" s="2"/>
      <c r="H3" s="2"/>
      <c r="I3" s="2"/>
      <c r="J3" s="2"/>
      <c r="K3" s="2"/>
      <c r="L3" s="3"/>
      <c r="M3" s="3"/>
      <c r="N3" s="3"/>
      <c r="O3" s="3"/>
      <c r="P3" s="3"/>
    </row>
    <row r="4" s="58" customFormat="true" ht="24" hidden="false" customHeight="true" outlineLevel="0" collapsed="false">
      <c r="A4" s="57" t="s">
        <v>38</v>
      </c>
      <c r="B4" s="57"/>
      <c r="C4" s="57"/>
      <c r="D4" s="57"/>
      <c r="E4" s="57"/>
      <c r="F4" s="57"/>
      <c r="G4" s="57"/>
      <c r="H4" s="57"/>
      <c r="I4" s="57"/>
      <c r="J4" s="57"/>
      <c r="K4" s="57"/>
      <c r="L4" s="11"/>
      <c r="M4" s="11"/>
      <c r="N4" s="11"/>
      <c r="O4" s="11"/>
      <c r="P4" s="11"/>
    </row>
    <row r="6" s="3" customFormat="true" ht="24" hidden="false" customHeight="true" outlineLevel="0" collapsed="false">
      <c r="A6" s="8" t="s">
        <v>5</v>
      </c>
      <c r="B6" s="8" t="s">
        <v>39</v>
      </c>
      <c r="C6" s="8" t="s">
        <v>40</v>
      </c>
      <c r="D6" s="59" t="s">
        <v>25</v>
      </c>
      <c r="E6" s="59"/>
      <c r="F6" s="59"/>
      <c r="G6" s="59"/>
      <c r="H6" s="59"/>
      <c r="I6" s="59"/>
      <c r="J6" s="59"/>
      <c r="K6" s="59"/>
    </row>
    <row r="7" s="9" customFormat="true" ht="93.75" hidden="false" customHeight="true" outlineLevel="0" collapsed="false">
      <c r="A7" s="8"/>
      <c r="B7" s="8"/>
      <c r="C7" s="8"/>
      <c r="D7" s="38" t="s">
        <v>41</v>
      </c>
      <c r="E7" s="38" t="s">
        <v>42</v>
      </c>
      <c r="F7" s="38" t="s">
        <v>43</v>
      </c>
      <c r="G7" s="38" t="s">
        <v>44</v>
      </c>
      <c r="H7" s="38" t="s">
        <v>45</v>
      </c>
      <c r="I7" s="38" t="s">
        <v>46</v>
      </c>
      <c r="J7" s="38" t="s">
        <v>47</v>
      </c>
      <c r="K7" s="8" t="s">
        <v>28</v>
      </c>
    </row>
    <row r="8" s="11" customFormat="true" ht="24" hidden="false" customHeight="true" outlineLevel="0" collapsed="false">
      <c r="A8" s="10" t="s">
        <v>29</v>
      </c>
      <c r="B8" s="10" t="s">
        <v>30</v>
      </c>
      <c r="C8" s="10" t="n">
        <v>1</v>
      </c>
      <c r="D8" s="39" t="n">
        <v>2</v>
      </c>
      <c r="E8" s="10" t="n">
        <v>3</v>
      </c>
      <c r="F8" s="39" t="n">
        <v>4</v>
      </c>
      <c r="G8" s="10" t="n">
        <v>5</v>
      </c>
      <c r="H8" s="39" t="n">
        <v>6</v>
      </c>
      <c r="I8" s="10" t="n">
        <v>7</v>
      </c>
      <c r="J8" s="39" t="n">
        <v>8</v>
      </c>
      <c r="K8" s="10" t="n">
        <v>9</v>
      </c>
    </row>
    <row r="9" s="42" customFormat="true" ht="24" hidden="false" customHeight="true" outlineLevel="0" collapsed="false">
      <c r="A9" s="40"/>
      <c r="B9" s="40" t="s">
        <v>31</v>
      </c>
      <c r="C9" s="41" t="n">
        <f aca="false">C10+C12</f>
        <v>230</v>
      </c>
      <c r="D9" s="41" t="n">
        <f aca="false">D10+D12</f>
        <v>40</v>
      </c>
      <c r="E9" s="41" t="n">
        <f aca="false">E10+E12</f>
        <v>83</v>
      </c>
      <c r="F9" s="41" t="n">
        <f aca="false">F10+F12</f>
        <v>88</v>
      </c>
      <c r="G9" s="41" t="n">
        <f aca="false">G10+G12</f>
        <v>230</v>
      </c>
      <c r="H9" s="41" t="n">
        <f aca="false">H10+H12</f>
        <v>230</v>
      </c>
      <c r="I9" s="41" t="n">
        <f aca="false">I10+I12</f>
        <v>230</v>
      </c>
      <c r="J9" s="41" t="n">
        <f aca="false">J10+J12</f>
        <v>230</v>
      </c>
      <c r="K9" s="41" t="n">
        <f aca="false">K10+K12</f>
        <v>0</v>
      </c>
    </row>
    <row r="10" s="63" customFormat="true" ht="24" hidden="false" customHeight="true" outlineLevel="0" collapsed="false">
      <c r="A10" s="60"/>
      <c r="B10" s="61" t="s">
        <v>48</v>
      </c>
      <c r="C10" s="62" t="n">
        <f aca="false">SUM(C11:C11)</f>
        <v>20</v>
      </c>
      <c r="D10" s="62" t="n">
        <f aca="false">SUM(D11:D11)</f>
        <v>8</v>
      </c>
      <c r="E10" s="62" t="n">
        <f aca="false">SUM(E11:E11)</f>
        <v>0</v>
      </c>
      <c r="F10" s="62" t="n">
        <f aca="false">SUM(F11:F11)</f>
        <v>0</v>
      </c>
      <c r="G10" s="62" t="n">
        <f aca="false">SUM(G11:G11)</f>
        <v>20</v>
      </c>
      <c r="H10" s="62" t="n">
        <f aca="false">SUM(H11:H11)</f>
        <v>20</v>
      </c>
      <c r="I10" s="62" t="n">
        <f aca="false">SUM(I11:I11)</f>
        <v>20</v>
      </c>
      <c r="J10" s="62" t="n">
        <f aca="false">SUM(J11:J11)</f>
        <v>20</v>
      </c>
      <c r="K10" s="62" t="n">
        <f aca="false">SUM(K11:K11)</f>
        <v>0</v>
      </c>
    </row>
    <row r="11" customFormat="false" ht="24" hidden="false" customHeight="true" outlineLevel="0" collapsed="false">
      <c r="A11" s="64" t="n">
        <v>1</v>
      </c>
      <c r="B11" s="65" t="s">
        <v>49</v>
      </c>
      <c r="C11" s="65" t="n">
        <v>20</v>
      </c>
      <c r="D11" s="66" t="n">
        <v>8</v>
      </c>
      <c r="E11" s="66" t="n">
        <v>0</v>
      </c>
      <c r="F11" s="66" t="n">
        <v>0</v>
      </c>
      <c r="G11" s="65" t="n">
        <v>20</v>
      </c>
      <c r="H11" s="65" t="n">
        <v>20</v>
      </c>
      <c r="I11" s="65" t="n">
        <v>20</v>
      </c>
      <c r="J11" s="65" t="n">
        <v>20</v>
      </c>
      <c r="K11" s="65" t="n">
        <v>0</v>
      </c>
    </row>
    <row r="12" s="63" customFormat="true" ht="24" hidden="false" customHeight="true" outlineLevel="0" collapsed="false">
      <c r="A12" s="60"/>
      <c r="B12" s="67" t="s">
        <v>50</v>
      </c>
      <c r="C12" s="67" t="n">
        <f aca="false">SUM(C13:C21)</f>
        <v>210</v>
      </c>
      <c r="D12" s="67" t="n">
        <f aca="false">SUM(D13:D21)</f>
        <v>32</v>
      </c>
      <c r="E12" s="67" t="n">
        <f aca="false">SUM(E13:E21)</f>
        <v>83</v>
      </c>
      <c r="F12" s="67" t="n">
        <f aca="false">SUM(F13:F21)</f>
        <v>88</v>
      </c>
      <c r="G12" s="67" t="n">
        <f aca="false">SUM(G13:G21)</f>
        <v>210</v>
      </c>
      <c r="H12" s="67" t="n">
        <f aca="false">SUM(H13:H21)</f>
        <v>210</v>
      </c>
      <c r="I12" s="67" t="n">
        <f aca="false">SUM(I13:I21)</f>
        <v>210</v>
      </c>
      <c r="J12" s="67" t="n">
        <f aca="false">SUM(J13:J21)</f>
        <v>210</v>
      </c>
      <c r="K12" s="67" t="n">
        <f aca="false">SUM(K13:K21)</f>
        <v>0</v>
      </c>
    </row>
    <row r="13" customFormat="false" ht="24" hidden="false" customHeight="true" outlineLevel="0" collapsed="false">
      <c r="A13" s="64" t="n">
        <v>2</v>
      </c>
      <c r="B13" s="65" t="s">
        <v>51</v>
      </c>
      <c r="C13" s="65" t="n">
        <v>28</v>
      </c>
      <c r="D13" s="66" t="n">
        <v>3</v>
      </c>
      <c r="E13" s="66" t="n">
        <v>24</v>
      </c>
      <c r="F13" s="66" t="n">
        <v>25</v>
      </c>
      <c r="G13" s="65" t="n">
        <v>28</v>
      </c>
      <c r="H13" s="65" t="n">
        <v>28</v>
      </c>
      <c r="I13" s="65" t="n">
        <v>28</v>
      </c>
      <c r="J13" s="65" t="n">
        <v>28</v>
      </c>
      <c r="K13" s="65" t="n">
        <v>0</v>
      </c>
    </row>
    <row r="14" customFormat="false" ht="24" hidden="false" customHeight="true" outlineLevel="0" collapsed="false">
      <c r="A14" s="64" t="n">
        <v>3</v>
      </c>
      <c r="B14" s="65" t="s">
        <v>52</v>
      </c>
      <c r="C14" s="65" t="n">
        <v>26</v>
      </c>
      <c r="D14" s="66" t="n">
        <v>3</v>
      </c>
      <c r="E14" s="66" t="n">
        <v>15</v>
      </c>
      <c r="F14" s="66" t="n">
        <v>12</v>
      </c>
      <c r="G14" s="65" t="n">
        <v>26</v>
      </c>
      <c r="H14" s="65" t="n">
        <v>26</v>
      </c>
      <c r="I14" s="65" t="n">
        <v>26</v>
      </c>
      <c r="J14" s="65" t="n">
        <v>26</v>
      </c>
      <c r="K14" s="65" t="n">
        <v>0</v>
      </c>
    </row>
    <row r="15" customFormat="false" ht="24" hidden="false" customHeight="true" outlineLevel="0" collapsed="false">
      <c r="A15" s="64" t="n">
        <v>4</v>
      </c>
      <c r="B15" s="65" t="s">
        <v>53</v>
      </c>
      <c r="C15" s="65" t="n">
        <v>28</v>
      </c>
      <c r="D15" s="66" t="n">
        <v>3</v>
      </c>
      <c r="E15" s="66" t="n">
        <v>24</v>
      </c>
      <c r="F15" s="66" t="n">
        <v>23</v>
      </c>
      <c r="G15" s="65" t="n">
        <v>28</v>
      </c>
      <c r="H15" s="65" t="n">
        <v>28</v>
      </c>
      <c r="I15" s="65" t="n">
        <v>28</v>
      </c>
      <c r="J15" s="65" t="n">
        <v>28</v>
      </c>
      <c r="K15" s="65" t="n">
        <v>0</v>
      </c>
    </row>
    <row r="16" customFormat="false" ht="24" hidden="false" customHeight="true" outlineLevel="0" collapsed="false">
      <c r="A16" s="64" t="n">
        <v>5</v>
      </c>
      <c r="B16" s="65" t="s">
        <v>54</v>
      </c>
      <c r="C16" s="65" t="n">
        <v>25</v>
      </c>
      <c r="D16" s="66" t="n">
        <v>5</v>
      </c>
      <c r="E16" s="66" t="n">
        <v>6</v>
      </c>
      <c r="F16" s="66" t="n">
        <v>6</v>
      </c>
      <c r="G16" s="65" t="n">
        <v>25</v>
      </c>
      <c r="H16" s="65" t="n">
        <v>25</v>
      </c>
      <c r="I16" s="65" t="n">
        <v>25</v>
      </c>
      <c r="J16" s="65" t="n">
        <v>25</v>
      </c>
      <c r="K16" s="65" t="n">
        <v>0</v>
      </c>
    </row>
    <row r="17" customFormat="false" ht="24" hidden="false" customHeight="true" outlineLevel="0" collapsed="false">
      <c r="A17" s="64" t="n">
        <v>6</v>
      </c>
      <c r="B17" s="65" t="s">
        <v>55</v>
      </c>
      <c r="C17" s="65" t="n">
        <v>25</v>
      </c>
      <c r="D17" s="66" t="n">
        <v>5</v>
      </c>
      <c r="E17" s="66" t="n">
        <v>13</v>
      </c>
      <c r="F17" s="66" t="n">
        <v>13</v>
      </c>
      <c r="G17" s="65" t="n">
        <v>25</v>
      </c>
      <c r="H17" s="65" t="n">
        <v>25</v>
      </c>
      <c r="I17" s="65" t="n">
        <v>25</v>
      </c>
      <c r="J17" s="65" t="n">
        <v>25</v>
      </c>
      <c r="K17" s="65" t="n">
        <v>0</v>
      </c>
    </row>
    <row r="18" customFormat="false" ht="24" hidden="false" customHeight="true" outlineLevel="0" collapsed="false">
      <c r="A18" s="64" t="n">
        <v>7</v>
      </c>
      <c r="B18" s="65" t="s">
        <v>56</v>
      </c>
      <c r="C18" s="65" t="n">
        <v>25</v>
      </c>
      <c r="D18" s="66" t="n">
        <v>3</v>
      </c>
      <c r="E18" s="66" t="n">
        <v>1</v>
      </c>
      <c r="F18" s="66" t="n">
        <v>9</v>
      </c>
      <c r="G18" s="65" t="n">
        <v>25</v>
      </c>
      <c r="H18" s="65" t="n">
        <v>25</v>
      </c>
      <c r="I18" s="65" t="n">
        <v>25</v>
      </c>
      <c r="J18" s="65" t="n">
        <v>25</v>
      </c>
      <c r="K18" s="65" t="n">
        <v>0</v>
      </c>
    </row>
    <row r="19" customFormat="false" ht="24" hidden="false" customHeight="true" outlineLevel="0" collapsed="false">
      <c r="A19" s="64" t="n">
        <v>9</v>
      </c>
      <c r="B19" s="65" t="s">
        <v>57</v>
      </c>
      <c r="C19" s="65" t="n">
        <v>28</v>
      </c>
      <c r="D19" s="66" t="n">
        <v>5</v>
      </c>
      <c r="E19" s="66" t="n">
        <v>0</v>
      </c>
      <c r="F19" s="66" t="n">
        <v>0</v>
      </c>
      <c r="G19" s="65" t="n">
        <v>28</v>
      </c>
      <c r="H19" s="65" t="n">
        <v>28</v>
      </c>
      <c r="I19" s="65" t="n">
        <v>28</v>
      </c>
      <c r="J19" s="65" t="n">
        <v>28</v>
      </c>
      <c r="K19" s="65" t="n">
        <v>0</v>
      </c>
    </row>
    <row r="20" customFormat="false" ht="24" hidden="false" customHeight="true" outlineLevel="0" collapsed="false">
      <c r="A20" s="64" t="n">
        <v>10</v>
      </c>
      <c r="B20" s="65" t="s">
        <v>58</v>
      </c>
      <c r="C20" s="65" t="n">
        <v>25</v>
      </c>
      <c r="D20" s="66" t="n">
        <v>5</v>
      </c>
      <c r="E20" s="66" t="n">
        <v>0</v>
      </c>
      <c r="F20" s="66" t="n">
        <v>0</v>
      </c>
      <c r="G20" s="65" t="n">
        <v>25</v>
      </c>
      <c r="H20" s="65" t="n">
        <v>25</v>
      </c>
      <c r="I20" s="65" t="n">
        <v>25</v>
      </c>
      <c r="J20" s="65" t="n">
        <v>25</v>
      </c>
      <c r="K20" s="65" t="n">
        <v>0</v>
      </c>
    </row>
    <row r="21" customFormat="false" ht="24" hidden="false" customHeight="true" outlineLevel="0" collapsed="false">
      <c r="A21" s="64"/>
      <c r="B21" s="65"/>
      <c r="C21" s="65"/>
      <c r="D21" s="66"/>
      <c r="E21" s="66"/>
      <c r="F21" s="66"/>
      <c r="G21" s="66"/>
      <c r="H21" s="66"/>
      <c r="I21" s="66"/>
      <c r="J21" s="66"/>
      <c r="K21" s="65"/>
    </row>
  </sheetData>
  <mergeCells count="8">
    <mergeCell ref="A1:K1"/>
    <mergeCell ref="A2:K2"/>
    <mergeCell ref="A3:K3"/>
    <mergeCell ref="A4:K4"/>
    <mergeCell ref="A6:A7"/>
    <mergeCell ref="B6:B7"/>
    <mergeCell ref="C6:C7"/>
    <mergeCell ref="D6:K6"/>
  </mergeCells>
  <printOptions headings="false" gridLines="false" gridLinesSet="true" horizontalCentered="false" verticalCentered="false"/>
  <pageMargins left="0.559722222222222" right="0.229861111111111" top="0.7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1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23" activeCellId="0" sqref="I23"/>
    </sheetView>
  </sheetViews>
  <sheetFormatPr defaultColWidth="8.79296875" defaultRowHeight="23.25" zeroHeight="false" outlineLevelRow="0" outlineLevelCol="0"/>
  <cols>
    <col collapsed="false" customWidth="true" hidden="false" outlineLevel="0" max="1" min="1" style="0" width="3.88"/>
    <col collapsed="false" customWidth="true" hidden="false" outlineLevel="0" max="2" min="2" style="68" width="25.77"/>
    <col collapsed="false" customWidth="true" hidden="false" outlineLevel="0" max="3" min="3" style="0" width="11.32"/>
    <col collapsed="false" customWidth="true" hidden="false" outlineLevel="0" max="4" min="4" style="0" width="12.1"/>
    <col collapsed="false" customWidth="true" hidden="false" outlineLevel="0" max="5" min="5" style="1" width="18.1"/>
    <col collapsed="false" customWidth="true" hidden="false" outlineLevel="0" max="6" min="6" style="69" width="12.32"/>
  </cols>
  <sheetData>
    <row r="1" s="73" customFormat="true" ht="23.25" hidden="false" customHeight="true" outlineLevel="0" collapsed="false">
      <c r="A1" s="70" t="s">
        <v>59</v>
      </c>
      <c r="B1" s="70"/>
      <c r="C1" s="71" t="s">
        <v>60</v>
      </c>
      <c r="D1" s="71"/>
      <c r="E1" s="71"/>
      <c r="F1" s="72"/>
    </row>
    <row r="2" s="21" customFormat="true" ht="23.25" hidden="false" customHeight="true" outlineLevel="0" collapsed="false">
      <c r="A2" s="71" t="s">
        <v>20</v>
      </c>
      <c r="B2" s="71"/>
      <c r="C2" s="2" t="s">
        <v>61</v>
      </c>
      <c r="D2" s="2"/>
      <c r="E2" s="2"/>
      <c r="F2" s="74"/>
    </row>
    <row r="3" customFormat="false" ht="14.25" hidden="false" customHeight="true" outlineLevel="0" collapsed="false">
      <c r="A3" s="75"/>
      <c r="B3" s="75"/>
      <c r="C3" s="4"/>
      <c r="D3" s="4"/>
      <c r="E3" s="4"/>
    </row>
    <row r="4" s="79" customFormat="true" ht="23.25" hidden="false" customHeight="true" outlineLevel="0" collapsed="false">
      <c r="A4" s="76" t="s">
        <v>62</v>
      </c>
      <c r="B4" s="76"/>
      <c r="C4" s="77" t="s">
        <v>63</v>
      </c>
      <c r="D4" s="77"/>
      <c r="E4" s="77"/>
      <c r="F4" s="78"/>
    </row>
    <row r="5" customFormat="false" ht="9.75" hidden="false" customHeight="true" outlineLevel="0" collapsed="false"/>
    <row r="6" s="3" customFormat="true" ht="23.25" hidden="false" customHeight="true" outlineLevel="0" collapsed="false">
      <c r="A6" s="2" t="s">
        <v>64</v>
      </c>
      <c r="B6" s="2"/>
      <c r="C6" s="2"/>
      <c r="D6" s="2"/>
      <c r="E6" s="2"/>
      <c r="F6" s="9"/>
    </row>
    <row r="7" s="3" customFormat="true" ht="23.25" hidden="false" customHeight="true" outlineLevel="0" collapsed="false">
      <c r="A7" s="2" t="s">
        <v>65</v>
      </c>
      <c r="B7" s="2"/>
      <c r="C7" s="2"/>
      <c r="D7" s="2"/>
      <c r="E7" s="2"/>
      <c r="F7" s="9"/>
    </row>
    <row r="8" customFormat="false" ht="23.25" hidden="false" customHeight="true" outlineLevel="0" collapsed="false">
      <c r="A8" s="75"/>
      <c r="B8" s="75"/>
      <c r="C8" s="75"/>
      <c r="D8" s="75"/>
      <c r="E8" s="75"/>
    </row>
    <row r="9" s="58" customFormat="true" ht="23.25" hidden="false" customHeight="true" outlineLevel="0" collapsed="false">
      <c r="A9" s="80" t="s">
        <v>66</v>
      </c>
      <c r="B9" s="81" t="s">
        <v>67</v>
      </c>
      <c r="C9" s="81"/>
      <c r="D9" s="81"/>
      <c r="E9" s="81"/>
      <c r="F9" s="25"/>
    </row>
    <row r="10" s="58" customFormat="true" ht="23.25" hidden="false" customHeight="true" outlineLevel="0" collapsed="false">
      <c r="A10" s="82" t="s">
        <v>68</v>
      </c>
      <c r="B10" s="82"/>
      <c r="C10" s="82"/>
      <c r="D10" s="82"/>
      <c r="E10" s="82"/>
      <c r="F10" s="25"/>
    </row>
    <row r="11" s="58" customFormat="true" ht="23.25" hidden="false" customHeight="true" outlineLevel="0" collapsed="false">
      <c r="A11" s="83" t="s">
        <v>66</v>
      </c>
      <c r="B11" s="84" t="s">
        <v>69</v>
      </c>
      <c r="C11" s="84"/>
      <c r="D11" s="84"/>
      <c r="E11" s="84"/>
      <c r="F11" s="85"/>
      <c r="G11" s="25"/>
    </row>
    <row r="12" s="58" customFormat="true" ht="43.5" hidden="false" customHeight="true" outlineLevel="0" collapsed="false">
      <c r="A12" s="82" t="s">
        <v>70</v>
      </c>
      <c r="B12" s="82"/>
      <c r="C12" s="82"/>
      <c r="D12" s="82"/>
      <c r="E12" s="82"/>
      <c r="F12" s="85"/>
      <c r="G12" s="25"/>
    </row>
    <row r="13" s="58" customFormat="true" ht="26.25" hidden="false" customHeight="true" outlineLevel="0" collapsed="false">
      <c r="A13" s="80" t="s">
        <v>66</v>
      </c>
      <c r="B13" s="86" t="s">
        <v>71</v>
      </c>
      <c r="C13" s="86"/>
      <c r="D13" s="86"/>
      <c r="E13" s="86"/>
      <c r="F13" s="85"/>
      <c r="G13" s="25"/>
    </row>
    <row r="14" s="58" customFormat="true" ht="51.75" hidden="false" customHeight="true" outlineLevel="0" collapsed="false">
      <c r="A14" s="82" t="s">
        <v>72</v>
      </c>
      <c r="B14" s="82"/>
      <c r="C14" s="82"/>
      <c r="D14" s="82"/>
      <c r="E14" s="82"/>
      <c r="F14" s="85"/>
      <c r="G14" s="25"/>
    </row>
    <row r="15" s="58" customFormat="true" ht="21.75" hidden="false" customHeight="true" outlineLevel="0" collapsed="false">
      <c r="A15" s="83" t="s">
        <v>66</v>
      </c>
      <c r="B15" s="87" t="s">
        <v>73</v>
      </c>
      <c r="C15" s="87"/>
      <c r="D15" s="87"/>
      <c r="E15" s="87"/>
      <c r="F15" s="85"/>
      <c r="G15" s="25"/>
    </row>
    <row r="16" s="58" customFormat="true" ht="36.75" hidden="false" customHeight="true" outlineLevel="0" collapsed="false">
      <c r="A16" s="88" t="s">
        <v>74</v>
      </c>
      <c r="B16" s="88"/>
      <c r="C16" s="88"/>
      <c r="D16" s="88"/>
      <c r="E16" s="88"/>
      <c r="F16" s="85"/>
      <c r="G16" s="25"/>
    </row>
    <row r="17" s="58" customFormat="true" ht="23.25" hidden="false" customHeight="true" outlineLevel="0" collapsed="false">
      <c r="A17" s="83" t="s">
        <v>66</v>
      </c>
      <c r="B17" s="87" t="s">
        <v>75</v>
      </c>
      <c r="C17" s="87"/>
      <c r="D17" s="87"/>
      <c r="E17" s="87"/>
      <c r="F17" s="89"/>
    </row>
    <row r="18" s="58" customFormat="true" ht="38.25" hidden="false" customHeight="true" outlineLevel="0" collapsed="false">
      <c r="A18" s="82" t="s">
        <v>76</v>
      </c>
      <c r="B18" s="82"/>
      <c r="C18" s="82"/>
      <c r="D18" s="82"/>
      <c r="E18" s="82"/>
      <c r="F18" s="89"/>
    </row>
    <row r="19" s="58" customFormat="true" ht="23.25" hidden="false" customHeight="true" outlineLevel="0" collapsed="false">
      <c r="A19" s="80" t="s">
        <v>66</v>
      </c>
      <c r="B19" s="86" t="s">
        <v>77</v>
      </c>
      <c r="C19" s="86"/>
      <c r="D19" s="86"/>
      <c r="E19" s="86"/>
      <c r="G19" s="25"/>
    </row>
    <row r="20" s="58" customFormat="true" ht="40.5" hidden="false" customHeight="true" outlineLevel="0" collapsed="false">
      <c r="A20" s="82" t="s">
        <v>78</v>
      </c>
      <c r="B20" s="82"/>
      <c r="C20" s="82"/>
      <c r="D20" s="82"/>
      <c r="E20" s="82"/>
      <c r="F20" s="90"/>
      <c r="G20" s="25"/>
    </row>
    <row r="21" s="58" customFormat="true" ht="27" hidden="false" customHeight="true" outlineLevel="0" collapsed="false">
      <c r="A21" s="80" t="s">
        <v>66</v>
      </c>
      <c r="B21" s="86" t="s">
        <v>79</v>
      </c>
      <c r="C21" s="86"/>
      <c r="D21" s="86"/>
      <c r="E21" s="86"/>
      <c r="F21" s="90"/>
      <c r="G21" s="25"/>
    </row>
    <row r="22" s="58" customFormat="true" ht="40.5" hidden="false" customHeight="true" outlineLevel="0" collapsed="false">
      <c r="A22" s="82" t="s">
        <v>80</v>
      </c>
      <c r="B22" s="82"/>
      <c r="C22" s="82"/>
      <c r="D22" s="82"/>
      <c r="E22" s="82"/>
      <c r="F22" s="90"/>
      <c r="G22" s="25"/>
    </row>
    <row r="23" customFormat="false" ht="23.25" hidden="false" customHeight="true" outlineLevel="0" collapsed="false">
      <c r="A23" s="91" t="s">
        <v>66</v>
      </c>
      <c r="B23" s="92" t="s">
        <v>81</v>
      </c>
      <c r="C23" s="92"/>
      <c r="D23" s="92"/>
      <c r="E23" s="92"/>
    </row>
    <row r="24" customFormat="false" ht="23.25" hidden="false" customHeight="true" outlineLevel="0" collapsed="false">
      <c r="A24" s="91"/>
      <c r="B24" s="93" t="s">
        <v>82</v>
      </c>
      <c r="C24" s="93"/>
      <c r="D24" s="94" t="n">
        <v>9</v>
      </c>
      <c r="E24" s="0" t="s">
        <v>83</v>
      </c>
    </row>
    <row r="25" customFormat="false" ht="23.25" hidden="false" customHeight="true" outlineLevel="0" collapsed="false">
      <c r="A25" s="91"/>
      <c r="B25" s="93" t="s">
        <v>84</v>
      </c>
      <c r="C25" s="93"/>
      <c r="D25" s="95" t="n">
        <f aca="false">'PL kèm theo KH'!G9</f>
        <v>230</v>
      </c>
      <c r="E25" s="55" t="s">
        <v>85</v>
      </c>
      <c r="F25" s="96" t="s">
        <v>86</v>
      </c>
    </row>
    <row r="26" customFormat="false" ht="23.25" hidden="false" customHeight="true" outlineLevel="0" collapsed="false">
      <c r="A26" s="91"/>
      <c r="B26" s="97" t="s">
        <v>87</v>
      </c>
      <c r="C26" s="97"/>
      <c r="D26" s="29" t="n">
        <f aca="false">'PL kèm theo KH'!C10</f>
        <v>20</v>
      </c>
      <c r="E26" s="68" t="s">
        <v>85</v>
      </c>
      <c r="F26" s="96"/>
      <c r="G26" s="68"/>
      <c r="H26" s="98"/>
    </row>
    <row r="27" customFormat="false" ht="23.25" hidden="false" customHeight="true" outlineLevel="0" collapsed="false">
      <c r="A27" s="91"/>
      <c r="B27" s="97" t="s">
        <v>88</v>
      </c>
      <c r="C27" s="97"/>
      <c r="D27" s="56" t="n">
        <f aca="false">'PL kèm theo KH'!H12</f>
        <v>210</v>
      </c>
      <c r="E27" s="68" t="s">
        <v>85</v>
      </c>
      <c r="F27" s="96"/>
      <c r="G27" s="68"/>
      <c r="H27" s="98"/>
    </row>
    <row r="28" customFormat="false" ht="23.25" hidden="false" customHeight="true" outlineLevel="0" collapsed="false">
      <c r="A28" s="91"/>
      <c r="B28" s="99" t="s">
        <v>89</v>
      </c>
      <c r="C28" s="99"/>
      <c r="D28" s="100" t="n">
        <v>9</v>
      </c>
      <c r="E28" s="68" t="s">
        <v>90</v>
      </c>
      <c r="F28" s="98"/>
      <c r="G28" s="68"/>
      <c r="H28" s="98"/>
    </row>
    <row r="29" customFormat="false" ht="23.25" hidden="false" customHeight="true" outlineLevel="0" collapsed="false">
      <c r="A29" s="91"/>
      <c r="B29" s="97" t="s">
        <v>91</v>
      </c>
      <c r="C29" s="97"/>
      <c r="D29" s="95" t="n">
        <f aca="false">D25</f>
        <v>230</v>
      </c>
      <c r="E29" s="68" t="s">
        <v>85</v>
      </c>
      <c r="F29" s="101"/>
    </row>
    <row r="30" customFormat="false" ht="23.25" hidden="false" customHeight="true" outlineLevel="0" collapsed="false">
      <c r="A30" s="91"/>
      <c r="B30" s="97" t="s">
        <v>92</v>
      </c>
      <c r="C30" s="97"/>
      <c r="D30" s="102" t="n">
        <v>50</v>
      </c>
      <c r="E30" s="68" t="s">
        <v>85</v>
      </c>
      <c r="F30" s="101"/>
      <c r="G30" s="98"/>
    </row>
    <row r="31" customFormat="false" ht="23.25" hidden="false" customHeight="true" outlineLevel="0" collapsed="false">
      <c r="A31" s="91"/>
      <c r="B31" s="97" t="s">
        <v>93</v>
      </c>
      <c r="C31" s="97"/>
      <c r="D31" s="51" t="n">
        <f aca="false">D29-D30</f>
        <v>180</v>
      </c>
      <c r="E31" s="68" t="s">
        <v>85</v>
      </c>
      <c r="F31" s="101"/>
      <c r="G31" s="98"/>
    </row>
    <row r="32" customFormat="false" ht="23.25" hidden="false" customHeight="true" outlineLevel="0" collapsed="false">
      <c r="A32" s="91" t="s">
        <v>66</v>
      </c>
      <c r="B32" s="92" t="s">
        <v>94</v>
      </c>
      <c r="C32" s="92"/>
      <c r="D32" s="92"/>
      <c r="E32" s="92"/>
      <c r="F32" s="101"/>
      <c r="H32" s="98"/>
    </row>
    <row r="33" customFormat="false" ht="23.25" hidden="false" customHeight="true" outlineLevel="0" collapsed="false">
      <c r="A33" s="91" t="s">
        <v>66</v>
      </c>
      <c r="B33" s="97" t="s">
        <v>95</v>
      </c>
      <c r="C33" s="97"/>
      <c r="D33" s="97"/>
      <c r="E33" s="97"/>
      <c r="F33" s="103"/>
      <c r="G33" s="104"/>
      <c r="H33" s="98"/>
    </row>
    <row r="34" customFormat="false" ht="23.25" hidden="false" customHeight="true" outlineLevel="0" collapsed="false">
      <c r="A34" s="91" t="s">
        <v>66</v>
      </c>
      <c r="B34" s="4" t="s">
        <v>96</v>
      </c>
      <c r="C34" s="4"/>
      <c r="D34" s="4"/>
      <c r="E34" s="4"/>
      <c r="G34" s="98"/>
      <c r="H34" s="98"/>
    </row>
    <row r="35" customFormat="false" ht="41.25" hidden="false" customHeight="true" outlineLevel="0" collapsed="false">
      <c r="A35" s="105" t="s">
        <v>97</v>
      </c>
      <c r="B35" s="105"/>
      <c r="C35" s="105"/>
      <c r="D35" s="105"/>
      <c r="E35" s="105"/>
      <c r="F35" s="106"/>
      <c r="G35" s="107"/>
      <c r="H35" s="98"/>
    </row>
    <row r="36" customFormat="false" ht="23.25" hidden="false" customHeight="true" outlineLevel="0" collapsed="false">
      <c r="B36" s="97" t="s">
        <v>98</v>
      </c>
      <c r="C36" s="97"/>
      <c r="D36" s="97"/>
      <c r="E36" s="97"/>
    </row>
    <row r="37" customFormat="false" ht="23.25" hidden="false" customHeight="true" outlineLevel="0" collapsed="false">
      <c r="A37" s="108" t="s">
        <v>99</v>
      </c>
      <c r="B37" s="108"/>
      <c r="C37" s="108"/>
      <c r="D37" s="108"/>
      <c r="E37" s="108"/>
    </row>
    <row r="38" customFormat="false" ht="14.25" hidden="false" customHeight="true" outlineLevel="0" collapsed="false"/>
    <row r="39" s="113" customFormat="true" ht="31.5" hidden="false" customHeight="true" outlineLevel="0" collapsed="false">
      <c r="A39" s="109" t="s">
        <v>100</v>
      </c>
      <c r="B39" s="110" t="s">
        <v>101</v>
      </c>
      <c r="C39" s="110" t="s">
        <v>102</v>
      </c>
      <c r="D39" s="111" t="s">
        <v>103</v>
      </c>
      <c r="E39" s="110" t="s">
        <v>104</v>
      </c>
      <c r="F39" s="112"/>
    </row>
    <row r="40" s="117" customFormat="true" ht="23.25" hidden="false" customHeight="true" outlineLevel="0" collapsed="false">
      <c r="A40" s="114" t="n">
        <v>1</v>
      </c>
      <c r="B40" s="114" t="n">
        <v>2</v>
      </c>
      <c r="C40" s="114" t="n">
        <v>3</v>
      </c>
      <c r="D40" s="115" t="n">
        <v>4</v>
      </c>
      <c r="E40" s="114" t="n">
        <v>5</v>
      </c>
      <c r="F40" s="116"/>
    </row>
    <row r="41" s="121" customFormat="true" ht="23.25" hidden="false" customHeight="true" outlineLevel="0" collapsed="false">
      <c r="A41" s="118" t="s">
        <v>29</v>
      </c>
      <c r="B41" s="119" t="s">
        <v>105</v>
      </c>
      <c r="C41" s="119"/>
      <c r="D41" s="119"/>
      <c r="E41" s="120"/>
    </row>
    <row r="42" s="124" customFormat="true" ht="23.25" hidden="false" customHeight="true" outlineLevel="0" collapsed="false">
      <c r="A42" s="122" t="s">
        <v>106</v>
      </c>
      <c r="B42" s="123" t="s">
        <v>107</v>
      </c>
      <c r="C42" s="123"/>
      <c r="D42" s="123"/>
      <c r="E42" s="122"/>
    </row>
    <row r="43" s="116" customFormat="true" ht="23.25" hidden="false" customHeight="true" outlineLevel="0" collapsed="false">
      <c r="A43" s="125" t="n">
        <v>1</v>
      </c>
      <c r="B43" s="126" t="s">
        <v>108</v>
      </c>
      <c r="C43" s="125" t="s">
        <v>109</v>
      </c>
      <c r="D43" s="127" t="n">
        <v>195000</v>
      </c>
      <c r="E43" s="125" t="s">
        <v>110</v>
      </c>
    </row>
    <row r="44" s="124" customFormat="true" ht="23.25" hidden="false" customHeight="true" outlineLevel="0" collapsed="false">
      <c r="A44" s="122" t="s">
        <v>111</v>
      </c>
      <c r="B44" s="128" t="s">
        <v>112</v>
      </c>
      <c r="C44" s="128"/>
      <c r="D44" s="128"/>
      <c r="E44" s="125" t="s">
        <v>113</v>
      </c>
    </row>
    <row r="45" s="132" customFormat="true" ht="23.25" hidden="false" customHeight="true" outlineLevel="0" collapsed="false">
      <c r="A45" s="129" t="n">
        <v>1</v>
      </c>
      <c r="B45" s="130" t="s">
        <v>114</v>
      </c>
      <c r="C45" s="130"/>
      <c r="D45" s="130"/>
      <c r="E45" s="131"/>
    </row>
    <row r="46" s="116" customFormat="true" ht="23.25" hidden="false" customHeight="true" outlineLevel="0" collapsed="false">
      <c r="A46" s="133" t="s">
        <v>115</v>
      </c>
      <c r="B46" s="134" t="s">
        <v>116</v>
      </c>
      <c r="C46" s="133" t="s">
        <v>117</v>
      </c>
      <c r="D46" s="135" t="e">
        <f aca="false">#REF!</f>
        <v>#REF!</v>
      </c>
      <c r="E46" s="125"/>
    </row>
    <row r="47" s="116" customFormat="true" ht="23.25" hidden="false" customHeight="true" outlineLevel="0" collapsed="false">
      <c r="A47" s="125" t="s">
        <v>118</v>
      </c>
      <c r="B47" s="126" t="s">
        <v>119</v>
      </c>
      <c r="C47" s="125" t="s">
        <v>109</v>
      </c>
      <c r="D47" s="135" t="n">
        <f aca="false">'Tổ chức b.trú'!G72</f>
        <v>135000</v>
      </c>
      <c r="E47" s="125"/>
      <c r="F47" s="136"/>
    </row>
    <row r="48" s="116" customFormat="true" ht="23.25" hidden="false" customHeight="true" outlineLevel="0" collapsed="false">
      <c r="A48" s="133" t="s">
        <v>120</v>
      </c>
      <c r="B48" s="134" t="s">
        <v>121</v>
      </c>
      <c r="C48" s="125" t="s">
        <v>109</v>
      </c>
      <c r="D48" s="135" t="n">
        <f aca="false">'Công nấu ăn'!G36</f>
        <v>70000</v>
      </c>
      <c r="E48" s="125"/>
      <c r="F48" s="136"/>
    </row>
    <row r="49" s="116" customFormat="true" ht="23.25" hidden="false" customHeight="true" outlineLevel="0" collapsed="false">
      <c r="A49" s="125" t="s">
        <v>122</v>
      </c>
      <c r="B49" s="126" t="s">
        <v>123</v>
      </c>
      <c r="C49" s="125" t="s">
        <v>124</v>
      </c>
      <c r="D49" s="135" t="n">
        <f aca="false">'Đồ dùng b.trú '!I167</f>
        <v>395000</v>
      </c>
      <c r="E49" s="125" t="s">
        <v>125</v>
      </c>
    </row>
    <row r="50" s="116" customFormat="true" ht="23.25" hidden="false" customHeight="true" outlineLevel="0" collapsed="false">
      <c r="A50" s="125"/>
      <c r="B50" s="126"/>
      <c r="C50" s="125"/>
      <c r="D50" s="135" t="n">
        <f aca="false">'Đồ dùng b.trú '!I168</f>
        <v>195000</v>
      </c>
      <c r="E50" s="125" t="s">
        <v>126</v>
      </c>
    </row>
    <row r="51" s="132" customFormat="true" ht="53.25" hidden="false" customHeight="true" outlineLevel="0" collapsed="false">
      <c r="A51" s="131" t="n">
        <v>2</v>
      </c>
      <c r="B51" s="137" t="s">
        <v>127</v>
      </c>
      <c r="C51" s="131"/>
      <c r="D51" s="138"/>
      <c r="E51" s="131"/>
    </row>
    <row r="52" s="116" customFormat="true" ht="38.25" hidden="false" customHeight="true" outlineLevel="0" collapsed="false">
      <c r="A52" s="125" t="s">
        <v>128</v>
      </c>
      <c r="B52" s="139" t="s">
        <v>129</v>
      </c>
      <c r="C52" s="133" t="s">
        <v>130</v>
      </c>
      <c r="D52" s="135" t="n">
        <f aca="false">KNS!D33</f>
        <v>12000</v>
      </c>
      <c r="E52" s="125"/>
    </row>
    <row r="53" s="116" customFormat="true" ht="23.25" hidden="false" customHeight="true" outlineLevel="0" collapsed="false">
      <c r="A53" s="125" t="s">
        <v>131</v>
      </c>
      <c r="B53" s="139" t="s">
        <v>132</v>
      </c>
      <c r="C53" s="133" t="s">
        <v>130</v>
      </c>
      <c r="D53" s="135" t="n">
        <f aca="false">TA!D33</f>
        <v>12000</v>
      </c>
      <c r="E53" s="125"/>
    </row>
    <row r="54" s="132" customFormat="true" ht="23.25" hidden="false" customHeight="true" outlineLevel="0" collapsed="false">
      <c r="A54" s="129" t="n">
        <v>3</v>
      </c>
      <c r="B54" s="140" t="s">
        <v>133</v>
      </c>
      <c r="C54" s="129"/>
      <c r="D54" s="138"/>
      <c r="E54" s="131"/>
    </row>
    <row r="55" s="116" customFormat="true" ht="23.25" hidden="false" customHeight="true" outlineLevel="0" collapsed="false">
      <c r="A55" s="133" t="s">
        <v>134</v>
      </c>
      <c r="B55" s="141" t="s">
        <v>12</v>
      </c>
      <c r="C55" s="125" t="s">
        <v>109</v>
      </c>
      <c r="D55" s="142"/>
      <c r="E55" s="125"/>
    </row>
    <row r="56" s="116" customFormat="true" ht="23.25" hidden="false" customHeight="true" outlineLevel="0" collapsed="false">
      <c r="A56" s="133" t="s">
        <v>66</v>
      </c>
      <c r="B56" s="141" t="s">
        <v>135</v>
      </c>
      <c r="C56" s="125" t="s">
        <v>117</v>
      </c>
      <c r="D56" s="142" t="n">
        <f aca="false">'Trông trẻ T7'!D36</f>
        <v>25000</v>
      </c>
      <c r="E56" s="125"/>
    </row>
    <row r="57" s="116" customFormat="true" ht="23.25" hidden="false" customHeight="true" outlineLevel="0" collapsed="false">
      <c r="A57" s="133" t="s">
        <v>66</v>
      </c>
      <c r="B57" s="141" t="s">
        <v>136</v>
      </c>
      <c r="C57" s="125" t="s">
        <v>117</v>
      </c>
      <c r="D57" s="142" t="n">
        <f aca="false">'Trông trẻ T7'!D37</f>
        <v>45000</v>
      </c>
      <c r="E57" s="125"/>
    </row>
    <row r="58" s="132" customFormat="true" ht="23.25" hidden="false" customHeight="true" outlineLevel="0" collapsed="false">
      <c r="A58" s="131" t="n">
        <v>4</v>
      </c>
      <c r="B58" s="130" t="s">
        <v>137</v>
      </c>
      <c r="C58" s="131" t="s">
        <v>109</v>
      </c>
      <c r="D58" s="138" t="n">
        <f aca="false">'WC trường, lớp'!D34</f>
        <v>15000</v>
      </c>
      <c r="E58" s="131"/>
    </row>
    <row r="59" s="124" customFormat="true" ht="23.25" hidden="false" customHeight="true" outlineLevel="0" collapsed="false">
      <c r="A59" s="122" t="s">
        <v>138</v>
      </c>
      <c r="B59" s="128" t="s">
        <v>139</v>
      </c>
      <c r="C59" s="128"/>
      <c r="D59" s="128"/>
      <c r="E59" s="143" t="s">
        <v>140</v>
      </c>
    </row>
    <row r="60" s="121" customFormat="true" ht="27.75" hidden="false" customHeight="true" outlineLevel="0" collapsed="false">
      <c r="A60" s="118" t="s">
        <v>30</v>
      </c>
      <c r="B60" s="144" t="s">
        <v>141</v>
      </c>
      <c r="C60" s="144"/>
      <c r="D60" s="144"/>
      <c r="E60" s="145" t="s">
        <v>142</v>
      </c>
    </row>
    <row r="61" s="116" customFormat="true" ht="57" hidden="false" customHeight="true" outlineLevel="0" collapsed="false">
      <c r="A61" s="125" t="n">
        <v>1</v>
      </c>
      <c r="B61" s="126" t="s">
        <v>143</v>
      </c>
      <c r="C61" s="125"/>
      <c r="D61" s="146" t="s">
        <v>140</v>
      </c>
      <c r="E61" s="147" t="s">
        <v>144</v>
      </c>
      <c r="F61" s="136"/>
    </row>
    <row r="62" s="153" customFormat="true" ht="14.25" hidden="false" customHeight="true" outlineLevel="0" collapsed="false">
      <c r="A62" s="148"/>
      <c r="B62" s="149"/>
      <c r="C62" s="148"/>
      <c r="D62" s="150"/>
      <c r="E62" s="151"/>
      <c r="F62" s="152"/>
    </row>
    <row r="63" s="14" customFormat="true" ht="23.25" hidden="false" customHeight="true" outlineLevel="0" collapsed="false">
      <c r="A63" s="154"/>
      <c r="B63" s="155" t="s">
        <v>145</v>
      </c>
      <c r="C63" s="155"/>
      <c r="D63" s="155"/>
      <c r="E63" s="155"/>
      <c r="F63" s="156"/>
    </row>
    <row r="64" s="153" customFormat="true" ht="18" hidden="false" customHeight="true" outlineLevel="0" collapsed="false">
      <c r="A64" s="148"/>
      <c r="B64" s="149"/>
      <c r="C64" s="148"/>
      <c r="D64" s="150"/>
      <c r="E64" s="151"/>
      <c r="F64" s="152"/>
    </row>
    <row r="65" s="112" customFormat="true" ht="23.25" hidden="false" customHeight="true" outlineLevel="0" collapsed="false">
      <c r="A65" s="109" t="s">
        <v>100</v>
      </c>
      <c r="B65" s="110" t="s">
        <v>101</v>
      </c>
      <c r="C65" s="109" t="s">
        <v>146</v>
      </c>
      <c r="D65" s="157" t="s">
        <v>147</v>
      </c>
      <c r="E65" s="157"/>
      <c r="F65" s="158"/>
    </row>
    <row r="66" s="112" customFormat="true" ht="23.25" hidden="false" customHeight="true" outlineLevel="0" collapsed="false">
      <c r="A66" s="109"/>
      <c r="B66" s="109"/>
      <c r="C66" s="109"/>
      <c r="D66" s="157" t="s">
        <v>148</v>
      </c>
      <c r="E66" s="110" t="s">
        <v>149</v>
      </c>
      <c r="F66" s="158"/>
    </row>
    <row r="67" s="161" customFormat="true" ht="23.25" hidden="false" customHeight="true" outlineLevel="0" collapsed="false">
      <c r="A67" s="114" t="n">
        <v>1</v>
      </c>
      <c r="B67" s="114" t="n">
        <v>2</v>
      </c>
      <c r="C67" s="114" t="n">
        <v>3</v>
      </c>
      <c r="D67" s="159" t="n">
        <v>4</v>
      </c>
      <c r="E67" s="114" t="n">
        <v>5</v>
      </c>
      <c r="F67" s="160"/>
    </row>
    <row r="68" s="166" customFormat="true" ht="33" hidden="false" customHeight="true" outlineLevel="0" collapsed="false">
      <c r="A68" s="162" t="s">
        <v>29</v>
      </c>
      <c r="B68" s="163" t="s">
        <v>105</v>
      </c>
      <c r="C68" s="164" t="n">
        <f aca="false">C69+C71+C85</f>
        <v>129958000</v>
      </c>
      <c r="D68" s="164" t="n">
        <f aca="false">D69+D71+D85</f>
        <v>2120145000</v>
      </c>
      <c r="E68" s="164" t="n">
        <f aca="false">E69+E71+E85</f>
        <v>2250103000</v>
      </c>
      <c r="F68" s="165" t="n">
        <f aca="false">C68+D68-E68</f>
        <v>0</v>
      </c>
    </row>
    <row r="69" s="124" customFormat="true" ht="36" hidden="false" customHeight="true" outlineLevel="0" collapsed="false">
      <c r="A69" s="122" t="s">
        <v>106</v>
      </c>
      <c r="B69" s="128" t="s">
        <v>150</v>
      </c>
      <c r="C69" s="167" t="n">
        <f aca="false">C70</f>
        <v>129958000</v>
      </c>
      <c r="D69" s="167" t="n">
        <f aca="false">D70</f>
        <v>403650000</v>
      </c>
      <c r="E69" s="167" t="n">
        <f aca="false">E70</f>
        <v>533608000</v>
      </c>
      <c r="F69" s="165" t="n">
        <f aca="false">C69+D69-E69</f>
        <v>0</v>
      </c>
    </row>
    <row r="70" s="116" customFormat="true" ht="23.25" hidden="false" customHeight="true" outlineLevel="0" collapsed="false">
      <c r="A70" s="125" t="n">
        <v>1</v>
      </c>
      <c r="B70" s="126" t="s">
        <v>108</v>
      </c>
      <c r="C70" s="168" t="n">
        <f aca="false">'Học phí'!D18</f>
        <v>129958000</v>
      </c>
      <c r="D70" s="168" t="n">
        <f aca="false">'Học phí'!D19</f>
        <v>403650000</v>
      </c>
      <c r="E70" s="168" t="n">
        <f aca="false">'Học phí'!D23</f>
        <v>533608000</v>
      </c>
      <c r="F70" s="165" t="n">
        <f aca="false">C70+D70-E70</f>
        <v>0</v>
      </c>
    </row>
    <row r="71" s="124" customFormat="true" ht="38.25" hidden="false" customHeight="true" outlineLevel="0" collapsed="false">
      <c r="A71" s="122" t="s">
        <v>111</v>
      </c>
      <c r="B71" s="128" t="s">
        <v>112</v>
      </c>
      <c r="C71" s="167" t="n">
        <f aca="false">C72+C77+C80</f>
        <v>0</v>
      </c>
      <c r="D71" s="167" t="n">
        <f aca="false">D72+D77+D80</f>
        <v>1716495000</v>
      </c>
      <c r="E71" s="167" t="n">
        <f aca="false">E72+E77+E80</f>
        <v>1716495000</v>
      </c>
      <c r="F71" s="165" t="n">
        <f aca="false">C71+D71-E71</f>
        <v>0</v>
      </c>
    </row>
    <row r="72" s="116" customFormat="true" ht="23.25" hidden="false" customHeight="true" outlineLevel="0" collapsed="false">
      <c r="A72" s="129" t="n">
        <v>1</v>
      </c>
      <c r="B72" s="130" t="s">
        <v>114</v>
      </c>
      <c r="C72" s="168" t="n">
        <f aca="false">SUM(C73:C76)</f>
        <v>0</v>
      </c>
      <c r="D72" s="168" t="n">
        <f aca="false">SUM(D73:D76)</f>
        <v>1469925000</v>
      </c>
      <c r="E72" s="168" t="n">
        <f aca="false">SUM(E73:E76)</f>
        <v>1469925000</v>
      </c>
      <c r="F72" s="165" t="n">
        <f aca="false">C72+D72-E72</f>
        <v>0</v>
      </c>
    </row>
    <row r="73" s="172" customFormat="true" ht="23.25" hidden="false" customHeight="true" outlineLevel="0" collapsed="false">
      <c r="A73" s="169" t="s">
        <v>115</v>
      </c>
      <c r="B73" s="170" t="s">
        <v>151</v>
      </c>
      <c r="C73" s="171" t="n">
        <v>0</v>
      </c>
      <c r="D73" s="171" t="n">
        <f aca="false">'[1]TÍNH TỔNG ĂN BÁN TRÚ '!$G$75</f>
        <v>1006250000</v>
      </c>
      <c r="E73" s="171" t="n">
        <f aca="false">'[1]TÍNH TỔNG ĂN BÁN TRÚ '!$G$23</f>
        <v>1006250000</v>
      </c>
      <c r="F73" s="165" t="n">
        <f aca="false">C73+D73-E73</f>
        <v>0</v>
      </c>
    </row>
    <row r="74" s="116" customFormat="true" ht="23.25" hidden="false" customHeight="true" outlineLevel="0" collapsed="false">
      <c r="A74" s="114" t="s">
        <v>118</v>
      </c>
      <c r="B74" s="173" t="s">
        <v>119</v>
      </c>
      <c r="C74" s="174" t="n">
        <f aca="false">'Tổ chức b.trú'!G69</f>
        <v>0</v>
      </c>
      <c r="D74" s="174" t="n">
        <f aca="false">'Tổ chức b.trú'!G73</f>
        <v>263925000</v>
      </c>
      <c r="E74" s="174" t="n">
        <f aca="false">'Tổ chức b.trú'!G24</f>
        <v>263925000</v>
      </c>
      <c r="F74" s="165" t="n">
        <f aca="false">C74+D74-E74</f>
        <v>0</v>
      </c>
    </row>
    <row r="75" s="116" customFormat="true" ht="23.25" hidden="false" customHeight="true" outlineLevel="0" collapsed="false">
      <c r="A75" s="114" t="s">
        <v>120</v>
      </c>
      <c r="B75" s="173" t="s">
        <v>121</v>
      </c>
      <c r="C75" s="174" t="n">
        <v>0</v>
      </c>
      <c r="D75" s="174" t="n">
        <f aca="false">'Công nấu ăn'!G32</f>
        <v>144900000</v>
      </c>
      <c r="E75" s="174" t="n">
        <f aca="false">'Công nấu ăn'!G26</f>
        <v>144900000</v>
      </c>
      <c r="F75" s="165" t="n">
        <f aca="false">C75+D75-E75</f>
        <v>0</v>
      </c>
    </row>
    <row r="76" s="116" customFormat="true" ht="23.25" hidden="false" customHeight="true" outlineLevel="0" collapsed="false">
      <c r="A76" s="114" t="s">
        <v>122</v>
      </c>
      <c r="B76" s="173" t="s">
        <v>123</v>
      </c>
      <c r="C76" s="174" t="n">
        <f aca="false">'Đồ dùng b.trú '!I165</f>
        <v>0</v>
      </c>
      <c r="D76" s="174" t="n">
        <f aca="false">'Đồ dùng b.trú '!I169</f>
        <v>54850000</v>
      </c>
      <c r="E76" s="174" t="n">
        <f aca="false">'Đồ dùng b.trú '!I29</f>
        <v>54850000</v>
      </c>
      <c r="F76" s="165" t="n">
        <f aca="false">C76+D76-E76</f>
        <v>0</v>
      </c>
    </row>
    <row r="77" s="132" customFormat="true" ht="58.5" hidden="false" customHeight="true" outlineLevel="0" collapsed="false">
      <c r="A77" s="131" t="n">
        <v>2</v>
      </c>
      <c r="B77" s="137" t="s">
        <v>152</v>
      </c>
      <c r="C77" s="175" t="n">
        <f aca="false">SUM(C78:C79)</f>
        <v>0</v>
      </c>
      <c r="D77" s="175" t="n">
        <f aca="false">SUM(D78:D79)</f>
        <v>123120000</v>
      </c>
      <c r="E77" s="175" t="n">
        <f aca="false">SUM(E78:E79)</f>
        <v>123120000</v>
      </c>
      <c r="F77" s="165" t="n">
        <f aca="false">C77+D77-E77</f>
        <v>0</v>
      </c>
    </row>
    <row r="78" s="116" customFormat="true" ht="39" hidden="false" customHeight="true" outlineLevel="0" collapsed="false">
      <c r="A78" s="125" t="s">
        <v>128</v>
      </c>
      <c r="B78" s="139" t="s">
        <v>129</v>
      </c>
      <c r="C78" s="176"/>
      <c r="D78" s="177" t="n">
        <f aca="false">KNS!D29</f>
        <v>59760000</v>
      </c>
      <c r="E78" s="168" t="n">
        <f aca="false">KNS!D20</f>
        <v>59760000</v>
      </c>
      <c r="F78" s="165" t="n">
        <f aca="false">C78+D78-E78</f>
        <v>0</v>
      </c>
    </row>
    <row r="79" s="116" customFormat="true" ht="23.25" hidden="false" customHeight="true" outlineLevel="0" collapsed="false">
      <c r="A79" s="125" t="s">
        <v>131</v>
      </c>
      <c r="B79" s="139" t="s">
        <v>153</v>
      </c>
      <c r="C79" s="176" t="n">
        <f aca="false">TA!C31-TA!C20</f>
        <v>0</v>
      </c>
      <c r="D79" s="177" t="n">
        <f aca="false">TA!D31</f>
        <v>63360000</v>
      </c>
      <c r="E79" s="168" t="n">
        <f aca="false">TA!D20</f>
        <v>63360000</v>
      </c>
      <c r="F79" s="165" t="n">
        <f aca="false">C79+D79-E79</f>
        <v>0</v>
      </c>
    </row>
    <row r="80" s="132" customFormat="true" ht="23.25" hidden="false" customHeight="true" outlineLevel="0" collapsed="false">
      <c r="A80" s="129" t="n">
        <v>3</v>
      </c>
      <c r="B80" s="140" t="s">
        <v>133</v>
      </c>
      <c r="C80" s="178" t="n">
        <f aca="false">C81+C84</f>
        <v>0</v>
      </c>
      <c r="D80" s="178" t="n">
        <f aca="false">D81+D84</f>
        <v>123450000</v>
      </c>
      <c r="E80" s="178" t="n">
        <f aca="false">E81+E84</f>
        <v>123450000</v>
      </c>
      <c r="F80" s="165" t="n">
        <f aca="false">C80+D80-E80</f>
        <v>0</v>
      </c>
    </row>
    <row r="81" s="116" customFormat="true" ht="23.25" hidden="false" customHeight="true" outlineLevel="0" collapsed="false">
      <c r="A81" s="125" t="s">
        <v>134</v>
      </c>
      <c r="B81" s="126" t="s">
        <v>12</v>
      </c>
      <c r="C81" s="168" t="n">
        <f aca="false">SUM(C82:C83)</f>
        <v>0</v>
      </c>
      <c r="D81" s="168" t="n">
        <f aca="false">D82+D83</f>
        <v>92400000</v>
      </c>
      <c r="E81" s="168" t="n">
        <f aca="false">E82+E83</f>
        <v>92400000</v>
      </c>
      <c r="F81" s="165" t="n">
        <f aca="false">C81+D81-E81</f>
        <v>0</v>
      </c>
    </row>
    <row r="82" s="116" customFormat="true" ht="23.25" hidden="false" customHeight="true" outlineLevel="0" collapsed="false">
      <c r="A82" s="179" t="s">
        <v>66</v>
      </c>
      <c r="B82" s="180" t="s">
        <v>135</v>
      </c>
      <c r="C82" s="174" t="n">
        <v>0</v>
      </c>
      <c r="D82" s="174" t="n">
        <f aca="false">'Trông trẻ T7'!D39</f>
        <v>33000000</v>
      </c>
      <c r="E82" s="174" t="n">
        <f aca="false">'Trông trẻ T7'!D20</f>
        <v>33000000</v>
      </c>
      <c r="F82" s="165" t="n">
        <f aca="false">C82+D82-E82</f>
        <v>0</v>
      </c>
    </row>
    <row r="83" s="116" customFormat="true" ht="23.25" hidden="false" customHeight="true" outlineLevel="0" collapsed="false">
      <c r="A83" s="179" t="s">
        <v>66</v>
      </c>
      <c r="B83" s="173" t="s">
        <v>119</v>
      </c>
      <c r="C83" s="174" t="n">
        <f aca="false">'Trông trẻ T7'!C38-'Trông trẻ T7'!C19</f>
        <v>0</v>
      </c>
      <c r="D83" s="174" t="n">
        <f aca="false">'Trông trẻ T7'!D40</f>
        <v>59400000</v>
      </c>
      <c r="E83" s="174" t="n">
        <f aca="false">'Trông trẻ T7'!D23</f>
        <v>59400000</v>
      </c>
      <c r="F83" s="165" t="n">
        <f aca="false">C83+D83-E83</f>
        <v>0</v>
      </c>
    </row>
    <row r="84" s="116" customFormat="true" ht="23.25" hidden="false" customHeight="true" outlineLevel="0" collapsed="false">
      <c r="A84" s="125" t="n">
        <v>4</v>
      </c>
      <c r="B84" s="126" t="s">
        <v>137</v>
      </c>
      <c r="C84" s="181" t="n">
        <v>0</v>
      </c>
      <c r="D84" s="168" t="n">
        <f aca="false">'WC trường, lớp'!D37</f>
        <v>31050000</v>
      </c>
      <c r="E84" s="168" t="n">
        <f aca="false">'WC trường, lớp'!D22</f>
        <v>31050000</v>
      </c>
      <c r="F84" s="165" t="n">
        <f aca="false">C84+D84-E84</f>
        <v>0</v>
      </c>
    </row>
    <row r="85" s="124" customFormat="true" ht="34.5" hidden="false" customHeight="true" outlineLevel="0" collapsed="false">
      <c r="A85" s="122" t="s">
        <v>138</v>
      </c>
      <c r="B85" s="128" t="s">
        <v>154</v>
      </c>
      <c r="C85" s="167" t="n">
        <f aca="false">SUM(C86:C86)</f>
        <v>0</v>
      </c>
      <c r="D85" s="167" t="n">
        <f aca="false">SUM(D86:D86)</f>
        <v>0</v>
      </c>
      <c r="E85" s="167" t="n">
        <f aca="false">SUM(E86:E86)</f>
        <v>0</v>
      </c>
      <c r="F85" s="165" t="n">
        <f aca="false">C85+D85-E85</f>
        <v>0</v>
      </c>
    </row>
    <row r="86" s="116" customFormat="true" ht="24.75" hidden="false" customHeight="true" outlineLevel="0" collapsed="false">
      <c r="A86" s="125" t="s">
        <v>66</v>
      </c>
      <c r="B86" s="139"/>
      <c r="C86" s="168" t="n">
        <v>0</v>
      </c>
      <c r="D86" s="168" t="n">
        <v>0</v>
      </c>
      <c r="E86" s="168" t="n">
        <f aca="false">D86</f>
        <v>0</v>
      </c>
      <c r="F86" s="165" t="n">
        <f aca="false">C86+D86-E86</f>
        <v>0</v>
      </c>
    </row>
    <row r="87" s="166" customFormat="true" ht="36" hidden="false" customHeight="true" outlineLevel="0" collapsed="false">
      <c r="A87" s="162" t="s">
        <v>30</v>
      </c>
      <c r="B87" s="163" t="s">
        <v>141</v>
      </c>
      <c r="C87" s="182" t="n">
        <v>0</v>
      </c>
      <c r="D87" s="164" t="n">
        <v>0</v>
      </c>
      <c r="E87" s="164" t="n">
        <v>0</v>
      </c>
      <c r="F87" s="165" t="n">
        <f aca="false">C87+D87-E87</f>
        <v>0</v>
      </c>
    </row>
    <row r="88" s="116" customFormat="true" ht="23.25" hidden="false" customHeight="true" outlineLevel="0" collapsed="false">
      <c r="A88" s="125" t="s">
        <v>66</v>
      </c>
      <c r="B88" s="126" t="s">
        <v>143</v>
      </c>
      <c r="C88" s="125"/>
      <c r="D88" s="146" t="s">
        <v>140</v>
      </c>
      <c r="E88" s="147"/>
      <c r="F88" s="165"/>
    </row>
    <row r="89" s="58" customFormat="true" ht="23.25" hidden="false" customHeight="true" outlineLevel="0" collapsed="false">
      <c r="B89" s="183" t="s">
        <v>155</v>
      </c>
      <c r="C89" s="183"/>
      <c r="D89" s="183"/>
      <c r="E89" s="183"/>
      <c r="F89" s="89"/>
    </row>
    <row r="90" customFormat="false" ht="23.25" hidden="false" customHeight="true" outlineLevel="0" collapsed="false">
      <c r="B90" s="93" t="s">
        <v>156</v>
      </c>
      <c r="C90" s="93"/>
      <c r="D90" s="93"/>
      <c r="E90" s="93"/>
    </row>
    <row r="91" customFormat="false" ht="23.25" hidden="false" customHeight="true" outlineLevel="0" collapsed="false">
      <c r="A91" s="184" t="s">
        <v>157</v>
      </c>
      <c r="B91" s="184"/>
      <c r="C91" s="184"/>
      <c r="D91" s="184"/>
      <c r="E91" s="184"/>
    </row>
    <row r="92" customFormat="false" ht="23.25" hidden="false" customHeight="true" outlineLevel="0" collapsed="false">
      <c r="A92" s="185"/>
      <c r="B92" s="186"/>
      <c r="C92" s="186"/>
      <c r="D92" s="186"/>
      <c r="E92" s="186"/>
    </row>
    <row r="93" s="21" customFormat="true" ht="23.25" hidden="false" customHeight="true" outlineLevel="0" collapsed="false">
      <c r="A93" s="187" t="s">
        <v>158</v>
      </c>
      <c r="B93" s="187"/>
      <c r="C93" s="187"/>
      <c r="D93" s="71" t="s">
        <v>159</v>
      </c>
      <c r="E93" s="71"/>
      <c r="F93" s="188"/>
    </row>
    <row r="94" customFormat="false" ht="23.25" hidden="false" customHeight="true" outlineLevel="0" collapsed="false">
      <c r="F94" s="98"/>
    </row>
    <row r="95" customFormat="false" ht="23.25" hidden="false" customHeight="true" outlineLevel="0" collapsed="false">
      <c r="F95" s="98"/>
    </row>
    <row r="96" customFormat="false" ht="23.25" hidden="false" customHeight="true" outlineLevel="0" collapsed="false">
      <c r="F96" s="98"/>
    </row>
    <row r="97" customFormat="false" ht="23.25" hidden="false" customHeight="true" outlineLevel="0" collapsed="false">
      <c r="D97" s="189" t="s">
        <v>160</v>
      </c>
      <c r="E97" s="189"/>
      <c r="F97" s="98"/>
    </row>
    <row r="98" customFormat="false" ht="23.25" hidden="false" customHeight="true" outlineLevel="0" collapsed="false">
      <c r="F98" s="98"/>
    </row>
    <row r="99" customFormat="false" ht="23.25" hidden="false" customHeight="true" outlineLevel="0" collapsed="false">
      <c r="B99" s="187" t="s">
        <v>161</v>
      </c>
      <c r="C99" s="187"/>
      <c r="D99" s="187"/>
      <c r="F99" s="98"/>
    </row>
    <row r="100" s="3" customFormat="true" ht="23.25" hidden="false" customHeight="true" outlineLevel="0" collapsed="false">
      <c r="B100" s="190"/>
      <c r="D100" s="189"/>
      <c r="E100" s="189"/>
      <c r="F100" s="191"/>
    </row>
    <row r="102" customFormat="false" ht="23.25" hidden="false" customHeight="true" outlineLevel="0" collapsed="false">
      <c r="B102" s="187"/>
      <c r="C102" s="187"/>
      <c r="D102" s="187"/>
    </row>
    <row r="104" s="192" customFormat="true" ht="23.25" hidden="false" customHeight="true" outlineLevel="0" collapsed="false">
      <c r="B104" s="193" t="s">
        <v>162</v>
      </c>
      <c r="E104" s="194"/>
    </row>
    <row r="105" s="197" customFormat="true" ht="23.25" hidden="false" customHeight="true" outlineLevel="0" collapsed="false">
      <c r="A105" s="195" t="s">
        <v>66</v>
      </c>
      <c r="B105" s="196" t="s">
        <v>163</v>
      </c>
      <c r="C105" s="196"/>
      <c r="D105" s="196"/>
      <c r="E105" s="196"/>
    </row>
    <row r="106" s="197" customFormat="true" ht="23.25" hidden="false" customHeight="true" outlineLevel="0" collapsed="false">
      <c r="A106" s="198" t="s">
        <v>164</v>
      </c>
      <c r="B106" s="198"/>
      <c r="C106" s="198"/>
      <c r="D106" s="198"/>
      <c r="E106" s="198"/>
    </row>
    <row r="107" s="197" customFormat="true" ht="23.25" hidden="false" customHeight="true" outlineLevel="0" collapsed="false">
      <c r="A107" s="195" t="s">
        <v>66</v>
      </c>
      <c r="B107" s="199" t="s">
        <v>165</v>
      </c>
      <c r="E107" s="200"/>
    </row>
    <row r="136" s="192" customFormat="true" ht="23.25" hidden="false" customHeight="true" outlineLevel="0" collapsed="false">
      <c r="B136" s="193" t="s">
        <v>162</v>
      </c>
      <c r="E136" s="194"/>
      <c r="F136" s="201"/>
    </row>
    <row r="137" s="197" customFormat="true" ht="23.25" hidden="false" customHeight="true" outlineLevel="0" collapsed="false">
      <c r="B137" s="196" t="s">
        <v>163</v>
      </c>
      <c r="C137" s="196"/>
      <c r="D137" s="196"/>
      <c r="E137" s="196"/>
      <c r="F137" s="136"/>
    </row>
    <row r="138" s="197" customFormat="true" ht="23.25" hidden="false" customHeight="true" outlineLevel="0" collapsed="false">
      <c r="A138" s="198" t="s">
        <v>164</v>
      </c>
      <c r="B138" s="198"/>
      <c r="C138" s="198"/>
      <c r="D138" s="198"/>
      <c r="E138" s="198"/>
      <c r="F138" s="136"/>
    </row>
  </sheetData>
  <mergeCells count="67">
    <mergeCell ref="A1:B1"/>
    <mergeCell ref="C1:E1"/>
    <mergeCell ref="A2:B2"/>
    <mergeCell ref="C2:E2"/>
    <mergeCell ref="A3:B3"/>
    <mergeCell ref="C3:E3"/>
    <mergeCell ref="A4:B4"/>
    <mergeCell ref="C4:E4"/>
    <mergeCell ref="A6:E6"/>
    <mergeCell ref="A7:E7"/>
    <mergeCell ref="A8:E8"/>
    <mergeCell ref="B9:E9"/>
    <mergeCell ref="A10:E10"/>
    <mergeCell ref="B11:E11"/>
    <mergeCell ref="A12:E12"/>
    <mergeCell ref="B13:E13"/>
    <mergeCell ref="A14:E14"/>
    <mergeCell ref="B15:E15"/>
    <mergeCell ref="A16:E16"/>
    <mergeCell ref="B17:E17"/>
    <mergeCell ref="A18:E18"/>
    <mergeCell ref="B19:E19"/>
    <mergeCell ref="A20:E20"/>
    <mergeCell ref="B21:E21"/>
    <mergeCell ref="A22:E22"/>
    <mergeCell ref="B23:E23"/>
    <mergeCell ref="B24:C24"/>
    <mergeCell ref="B25:C25"/>
    <mergeCell ref="F25:F27"/>
    <mergeCell ref="B26:C26"/>
    <mergeCell ref="B27:C27"/>
    <mergeCell ref="B28:C28"/>
    <mergeCell ref="B29:C29"/>
    <mergeCell ref="B30:C30"/>
    <mergeCell ref="B31:C31"/>
    <mergeCell ref="B32:E32"/>
    <mergeCell ref="B33:E33"/>
    <mergeCell ref="B34:E34"/>
    <mergeCell ref="A35:E35"/>
    <mergeCell ref="B36:E36"/>
    <mergeCell ref="A37:E37"/>
    <mergeCell ref="B41:D41"/>
    <mergeCell ref="B42:D42"/>
    <mergeCell ref="B44:D44"/>
    <mergeCell ref="A49:A50"/>
    <mergeCell ref="B49:B50"/>
    <mergeCell ref="C49:C50"/>
    <mergeCell ref="B59:D59"/>
    <mergeCell ref="B60:D60"/>
    <mergeCell ref="B63:E63"/>
    <mergeCell ref="A65:A66"/>
    <mergeCell ref="B65:B66"/>
    <mergeCell ref="C65:C66"/>
    <mergeCell ref="D65:E65"/>
    <mergeCell ref="B89:E89"/>
    <mergeCell ref="B90:E90"/>
    <mergeCell ref="A91:E91"/>
    <mergeCell ref="A93:C93"/>
    <mergeCell ref="D93:E93"/>
    <mergeCell ref="D97:E97"/>
    <mergeCell ref="B99:D99"/>
    <mergeCell ref="D100:E100"/>
    <mergeCell ref="B102:D102"/>
    <mergeCell ref="B105:E105"/>
    <mergeCell ref="A106:E106"/>
    <mergeCell ref="B137:E137"/>
    <mergeCell ref="A138:E138"/>
  </mergeCells>
  <printOptions headings="false" gridLines="false" gridLinesSet="true" horizontalCentered="false" verticalCentered="false"/>
  <pageMargins left="0.85" right="0.309722222222222" top="0.569444444444444" bottom="0.3"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5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31" activeCellId="0" sqref="A1:IV16384"/>
    </sheetView>
  </sheetViews>
  <sheetFormatPr defaultColWidth="8.87890625" defaultRowHeight="27.75" zeroHeight="false" outlineLevelRow="0" outlineLevelCol="0"/>
  <cols>
    <col collapsed="false" customWidth="true" hidden="false" outlineLevel="0" max="1" min="1" style="73" width="5.1"/>
    <col collapsed="false" customWidth="true" hidden="false" outlineLevel="0" max="2" min="2" style="79" width="27.21"/>
    <col collapsed="false" customWidth="true" hidden="false" outlineLevel="0" max="3" min="3" style="202" width="11.55"/>
    <col collapsed="false" customWidth="true" hidden="false" outlineLevel="0" max="4" min="4" style="203" width="11.32"/>
    <col collapsed="false" customWidth="true" hidden="false" outlineLevel="0" max="5" min="5" style="79" width="18.1"/>
    <col collapsed="false" customWidth="true" hidden="false" outlineLevel="0" max="6" min="6" style="79" width="10.88"/>
    <col collapsed="false" customWidth="true" hidden="false" outlineLevel="0" max="7" min="7" style="79" width="21.99"/>
    <col collapsed="false" customWidth="true" hidden="false" outlineLevel="0" max="8" min="8" style="79" width="10.88"/>
    <col collapsed="false" customWidth="true" hidden="false" outlineLevel="0" max="9" min="9" style="79" width="10.99"/>
    <col collapsed="false" customWidth="true" hidden="false" outlineLevel="0" max="10" min="10" style="79" width="13.1"/>
    <col collapsed="false" customWidth="false" hidden="false" outlineLevel="0" max="11" min="11" style="79" width="8.88"/>
    <col collapsed="false" customWidth="true" hidden="false" outlineLevel="0" max="12" min="12" style="79" width="10.88"/>
    <col collapsed="false" customWidth="false" hidden="false" outlineLevel="0" max="257" min="13" style="79" width="8.88"/>
  </cols>
  <sheetData>
    <row r="1" customFormat="false" ht="27.75" hidden="false" customHeight="true" outlineLevel="0" collapsed="false">
      <c r="A1" s="204" t="str">
        <f aca="false">'KH MN'!A2:B2</f>
        <v>TRƯỜNG MN AN HƯNG</v>
      </c>
      <c r="B1" s="204"/>
      <c r="C1" s="205"/>
    </row>
    <row r="2" customFormat="false" ht="27.75" hidden="false" customHeight="true" outlineLevel="0" collapsed="false">
      <c r="A2" s="70"/>
      <c r="B2" s="70"/>
    </row>
    <row r="3" s="33" customFormat="true" ht="19.5" hidden="false" customHeight="true" outlineLevel="0" collapsed="false">
      <c r="A3" s="71" t="s">
        <v>166</v>
      </c>
      <c r="B3" s="71"/>
      <c r="C3" s="71"/>
      <c r="D3" s="71"/>
      <c r="E3" s="71"/>
    </row>
    <row r="4" s="33" customFormat="true" ht="19.5" hidden="false" customHeight="true" outlineLevel="0" collapsed="false">
      <c r="A4" s="71" t="s">
        <v>167</v>
      </c>
      <c r="B4" s="71"/>
      <c r="C4" s="71"/>
      <c r="D4" s="71"/>
      <c r="E4" s="71"/>
    </row>
    <row r="5" s="206" customFormat="true" ht="23.25" hidden="false" customHeight="true" outlineLevel="0" collapsed="false">
      <c r="A5" s="80" t="s">
        <v>66</v>
      </c>
      <c r="B5" s="86" t="s">
        <v>71</v>
      </c>
      <c r="C5" s="86"/>
      <c r="D5" s="86"/>
      <c r="E5" s="86"/>
    </row>
    <row r="6" s="206" customFormat="true" ht="57" hidden="false" customHeight="true" outlineLevel="0" collapsed="false">
      <c r="A6" s="82" t="s">
        <v>72</v>
      </c>
      <c r="B6" s="82"/>
      <c r="C6" s="82"/>
      <c r="D6" s="82"/>
      <c r="E6" s="82"/>
    </row>
    <row r="7" s="206" customFormat="true" ht="18" hidden="false" customHeight="true" outlineLevel="0" collapsed="false">
      <c r="A7" s="83" t="s">
        <v>66</v>
      </c>
      <c r="B7" s="87" t="s">
        <v>75</v>
      </c>
      <c r="C7" s="87"/>
      <c r="D7" s="87"/>
      <c r="E7" s="87"/>
    </row>
    <row r="8" s="206" customFormat="true" ht="38.25" hidden="false" customHeight="true" outlineLevel="0" collapsed="false">
      <c r="A8" s="82" t="s">
        <v>76</v>
      </c>
      <c r="B8" s="82"/>
      <c r="C8" s="82"/>
      <c r="D8" s="82"/>
      <c r="E8" s="82"/>
    </row>
    <row r="9" s="206" customFormat="true" ht="22.5" hidden="false" customHeight="true" outlineLevel="0" collapsed="false">
      <c r="A9" s="80" t="s">
        <v>66</v>
      </c>
      <c r="B9" s="86" t="s">
        <v>79</v>
      </c>
      <c r="C9" s="86"/>
      <c r="D9" s="86"/>
      <c r="E9" s="86"/>
    </row>
    <row r="10" s="206" customFormat="true" ht="39.75" hidden="false" customHeight="true" outlineLevel="0" collapsed="false">
      <c r="A10" s="82" t="s">
        <v>80</v>
      </c>
      <c r="B10" s="82"/>
      <c r="C10" s="82"/>
      <c r="D10" s="82"/>
      <c r="E10" s="82"/>
    </row>
    <row r="11" s="206" customFormat="true" ht="21.75" hidden="false" customHeight="true" outlineLevel="0" collapsed="false">
      <c r="A11" s="80" t="s">
        <v>66</v>
      </c>
      <c r="B11" s="86" t="s">
        <v>168</v>
      </c>
      <c r="C11" s="86"/>
      <c r="D11" s="86"/>
      <c r="E11" s="86"/>
    </row>
    <row r="12" s="206" customFormat="true" ht="21.75" hidden="false" customHeight="true" outlineLevel="0" collapsed="false">
      <c r="A12" s="80" t="s">
        <v>66</v>
      </c>
      <c r="B12" s="86" t="s">
        <v>81</v>
      </c>
      <c r="C12" s="86"/>
      <c r="D12" s="86"/>
      <c r="E12" s="86"/>
    </row>
    <row r="13" customFormat="false" ht="21.75" hidden="false" customHeight="true" outlineLevel="0" collapsed="false">
      <c r="A13" s="80"/>
      <c r="B13" s="86" t="s">
        <v>169</v>
      </c>
      <c r="C13" s="86"/>
      <c r="D13" s="86"/>
      <c r="E13" s="86"/>
    </row>
    <row r="14" s="21" customFormat="true" ht="27.75" hidden="false" customHeight="true" outlineLevel="0" collapsed="false">
      <c r="A14" s="207" t="s">
        <v>5</v>
      </c>
      <c r="B14" s="207" t="s">
        <v>170</v>
      </c>
      <c r="C14" s="208" t="s">
        <v>171</v>
      </c>
      <c r="D14" s="209" t="s">
        <v>172</v>
      </c>
      <c r="E14" s="209"/>
    </row>
    <row r="15" s="74" customFormat="true" ht="27.75" hidden="false" customHeight="true" outlineLevel="0" collapsed="false">
      <c r="A15" s="207"/>
      <c r="B15" s="207"/>
      <c r="C15" s="208"/>
      <c r="D15" s="210" t="s">
        <v>173</v>
      </c>
      <c r="E15" s="207" t="s">
        <v>104</v>
      </c>
    </row>
    <row r="16" s="161" customFormat="true" ht="27.75" hidden="false" customHeight="true" outlineLevel="0" collapsed="false">
      <c r="A16" s="114" t="s">
        <v>29</v>
      </c>
      <c r="B16" s="114" t="s">
        <v>30</v>
      </c>
      <c r="C16" s="211" t="n">
        <v>1</v>
      </c>
      <c r="D16" s="159" t="n">
        <v>2</v>
      </c>
      <c r="E16" s="114" t="s">
        <v>174</v>
      </c>
    </row>
    <row r="17" s="215" customFormat="true" ht="27.75" hidden="false" customHeight="true" outlineLevel="0" collapsed="false">
      <c r="A17" s="212" t="s">
        <v>29</v>
      </c>
      <c r="B17" s="213" t="s">
        <v>175</v>
      </c>
      <c r="C17" s="214" t="n">
        <f aca="false">SUM(C18:C19)</f>
        <v>591988000</v>
      </c>
      <c r="D17" s="214" t="n">
        <f aca="false">SUM(D18:D19)</f>
        <v>533608000</v>
      </c>
      <c r="E17" s="214"/>
    </row>
    <row r="18" s="78" customFormat="true" ht="27.75" hidden="false" customHeight="true" outlineLevel="0" collapsed="false">
      <c r="A18" s="216" t="n">
        <v>1</v>
      </c>
      <c r="B18" s="217" t="s">
        <v>176</v>
      </c>
      <c r="C18" s="218" t="n">
        <v>192043000</v>
      </c>
      <c r="D18" s="219" t="n">
        <f aca="false">C17-C23</f>
        <v>129958000</v>
      </c>
      <c r="E18" s="220" t="s">
        <v>177</v>
      </c>
      <c r="F18" s="221" t="n">
        <v>129958000</v>
      </c>
      <c r="G18" s="222" t="s">
        <v>178</v>
      </c>
      <c r="H18" s="223" t="n">
        <f aca="false">227370000*40%</f>
        <v>90948000</v>
      </c>
      <c r="J18" s="224" t="n">
        <f aca="false">D18-F18</f>
        <v>0</v>
      </c>
    </row>
    <row r="19" s="233" customFormat="true" ht="27.75" hidden="false" customHeight="true" outlineLevel="0" collapsed="false">
      <c r="A19" s="225" t="n">
        <v>2</v>
      </c>
      <c r="B19" s="226" t="s">
        <v>179</v>
      </c>
      <c r="C19" s="227" t="n">
        <f aca="false">43290000+43680000+43290000+42315000+227370000</f>
        <v>399945000</v>
      </c>
      <c r="D19" s="228" t="n">
        <f aca="false">D20*D21*9</f>
        <v>403650000</v>
      </c>
      <c r="E19" s="229" t="s">
        <v>180</v>
      </c>
      <c r="F19" s="230"/>
      <c r="G19" s="231" t="s">
        <v>181</v>
      </c>
      <c r="H19" s="232" t="n">
        <f aca="false">F18-H18</f>
        <v>39010000</v>
      </c>
    </row>
    <row r="20" s="239" customFormat="true" ht="27.75" hidden="false" customHeight="true" outlineLevel="0" collapsed="false">
      <c r="A20" s="234" t="s">
        <v>66</v>
      </c>
      <c r="B20" s="235" t="s">
        <v>182</v>
      </c>
      <c r="C20" s="236" t="n">
        <v>254</v>
      </c>
      <c r="D20" s="237" t="n">
        <f aca="false">'KH MN'!D25</f>
        <v>230</v>
      </c>
      <c r="E20" s="238"/>
    </row>
    <row r="21" s="239" customFormat="true" ht="27.75" hidden="false" customHeight="true" outlineLevel="0" collapsed="false">
      <c r="A21" s="234" t="s">
        <v>66</v>
      </c>
      <c r="B21" s="235" t="s">
        <v>183</v>
      </c>
      <c r="C21" s="236" t="n">
        <v>195000</v>
      </c>
      <c r="D21" s="237" t="n">
        <v>195000</v>
      </c>
      <c r="E21" s="238"/>
      <c r="J21" s="240" t="n">
        <f aca="false">C17-C23</f>
        <v>129958000</v>
      </c>
    </row>
    <row r="22" s="239" customFormat="true" ht="27.75" hidden="false" customHeight="true" outlineLevel="0" collapsed="false">
      <c r="A22" s="234" t="s">
        <v>66</v>
      </c>
      <c r="B22" s="235" t="s">
        <v>183</v>
      </c>
      <c r="C22" s="236"/>
      <c r="D22" s="237"/>
      <c r="E22" s="238"/>
    </row>
    <row r="23" s="215" customFormat="true" ht="27.75" hidden="false" customHeight="true" outlineLevel="0" collapsed="false">
      <c r="A23" s="212" t="s">
        <v>30</v>
      </c>
      <c r="B23" s="213" t="s">
        <v>184</v>
      </c>
      <c r="C23" s="214" t="n">
        <f aca="false">C24+C25</f>
        <v>462030000</v>
      </c>
      <c r="D23" s="214" t="n">
        <f aca="false">D24+D25</f>
        <v>533608000</v>
      </c>
      <c r="E23" s="241"/>
      <c r="G23" s="242"/>
    </row>
    <row r="24" s="78" customFormat="true" ht="27.75" hidden="false" customHeight="true" outlineLevel="0" collapsed="false">
      <c r="A24" s="216" t="s">
        <v>106</v>
      </c>
      <c r="B24" s="243" t="s">
        <v>185</v>
      </c>
      <c r="C24" s="244" t="n">
        <f aca="false">C19*40%+151551000-90948000</f>
        <v>220581000</v>
      </c>
      <c r="D24" s="237" t="n">
        <f aca="false">(D19*40%)+H18</f>
        <v>252408000</v>
      </c>
      <c r="E24" s="243" t="s">
        <v>186</v>
      </c>
      <c r="G24" s="224"/>
    </row>
    <row r="25" s="248" customFormat="true" ht="27.75" hidden="false" customHeight="true" outlineLevel="0" collapsed="false">
      <c r="A25" s="245" t="s">
        <v>111</v>
      </c>
      <c r="B25" s="246" t="s">
        <v>187</v>
      </c>
      <c r="C25" s="247" t="n">
        <f aca="false">SUM(C26:C41)</f>
        <v>241449000</v>
      </c>
      <c r="D25" s="247" t="n">
        <f aca="false">SUM(D26:D41)</f>
        <v>281200000</v>
      </c>
      <c r="E25" s="243" t="s">
        <v>188</v>
      </c>
      <c r="G25" s="249"/>
      <c r="H25" s="249"/>
      <c r="J25" s="249"/>
    </row>
    <row r="26" s="78" customFormat="true" ht="27.75" hidden="false" customHeight="true" outlineLevel="0" collapsed="false">
      <c r="A26" s="216" t="n">
        <v>1</v>
      </c>
      <c r="B26" s="250" t="s">
        <v>189</v>
      </c>
      <c r="C26" s="251" t="n">
        <f aca="false">15136000-3000000</f>
        <v>12136000</v>
      </c>
      <c r="D26" s="237" t="n">
        <v>12000000</v>
      </c>
      <c r="E26" s="252" t="s">
        <v>190</v>
      </c>
      <c r="G26" s="224"/>
      <c r="H26" s="224"/>
    </row>
    <row r="27" s="78" customFormat="true" ht="27.75" hidden="false" customHeight="true" outlineLevel="0" collapsed="false">
      <c r="A27" s="216" t="n">
        <v>2</v>
      </c>
      <c r="B27" s="250" t="s">
        <v>191</v>
      </c>
      <c r="C27" s="251" t="n">
        <f aca="false">10244000-2000000</f>
        <v>8244000</v>
      </c>
      <c r="D27" s="237" t="n">
        <v>7000000</v>
      </c>
      <c r="E27" s="252" t="s">
        <v>190</v>
      </c>
    </row>
    <row r="28" s="78" customFormat="true" ht="27.75" hidden="false" customHeight="true" outlineLevel="0" collapsed="false">
      <c r="A28" s="216" t="n">
        <v>3</v>
      </c>
      <c r="B28" s="250" t="s">
        <v>192</v>
      </c>
      <c r="C28" s="251"/>
      <c r="D28" s="237" t="n">
        <v>10000000</v>
      </c>
      <c r="E28" s="252" t="s">
        <v>193</v>
      </c>
      <c r="G28" s="224"/>
    </row>
    <row r="29" s="78" customFormat="true" ht="27.75" hidden="false" customHeight="true" outlineLevel="0" collapsed="false">
      <c r="A29" s="216" t="n">
        <v>4</v>
      </c>
      <c r="B29" s="253" t="s">
        <v>194</v>
      </c>
      <c r="C29" s="254" t="n">
        <f aca="false">(3640000*12)+(2000000*9)</f>
        <v>61680000</v>
      </c>
      <c r="D29" s="237" t="n">
        <f aca="false">(4410000*12)</f>
        <v>52920000</v>
      </c>
      <c r="E29" s="243" t="s">
        <v>195</v>
      </c>
      <c r="I29" s="224"/>
    </row>
    <row r="30" s="78" customFormat="true" ht="27.75" hidden="false" customHeight="true" outlineLevel="0" collapsed="false">
      <c r="A30" s="216" t="n">
        <v>5</v>
      </c>
      <c r="B30" s="253" t="s">
        <v>196</v>
      </c>
      <c r="C30" s="254"/>
      <c r="D30" s="237" t="n">
        <v>12000000</v>
      </c>
      <c r="E30" s="243"/>
      <c r="J30" s="224"/>
    </row>
    <row r="31" s="78" customFormat="true" ht="27.75" hidden="false" customHeight="true" outlineLevel="0" collapsed="false">
      <c r="A31" s="216" t="n">
        <v>6</v>
      </c>
      <c r="B31" s="253" t="s">
        <v>197</v>
      </c>
      <c r="C31" s="254" t="n">
        <v>2960000</v>
      </c>
      <c r="D31" s="237" t="n">
        <v>15000000</v>
      </c>
      <c r="E31" s="243"/>
      <c r="L31" s="224"/>
    </row>
    <row r="32" s="78" customFormat="true" ht="27.75" hidden="false" customHeight="true" outlineLevel="0" collapsed="false">
      <c r="A32" s="216" t="n">
        <v>7</v>
      </c>
      <c r="B32" s="253" t="s">
        <v>198</v>
      </c>
      <c r="C32" s="254" t="n">
        <f aca="false">82409000-10000000-15950000</f>
        <v>56459000</v>
      </c>
      <c r="D32" s="237" t="n">
        <v>20000000</v>
      </c>
      <c r="E32" s="243"/>
    </row>
    <row r="33" s="78" customFormat="true" ht="27.75" hidden="false" customHeight="true" outlineLevel="0" collapsed="false">
      <c r="A33" s="216" t="n">
        <v>8</v>
      </c>
      <c r="B33" s="253" t="s">
        <v>199</v>
      </c>
      <c r="C33" s="254" t="n">
        <f aca="false">12475000+3150000-4818000-4000000</f>
        <v>6807000</v>
      </c>
      <c r="D33" s="237" t="n">
        <v>15000000</v>
      </c>
      <c r="E33" s="243"/>
    </row>
    <row r="34" s="78" customFormat="true" ht="27.75" hidden="false" customHeight="true" outlineLevel="0" collapsed="false">
      <c r="A34" s="216" t="n">
        <v>9</v>
      </c>
      <c r="B34" s="253" t="s">
        <v>200</v>
      </c>
      <c r="C34" s="254" t="n">
        <v>20236000</v>
      </c>
      <c r="D34" s="237" t="n">
        <v>30000000</v>
      </c>
      <c r="E34" s="243"/>
    </row>
    <row r="35" s="78" customFormat="true" ht="27.75" hidden="false" customHeight="true" outlineLevel="0" collapsed="false">
      <c r="A35" s="216" t="n">
        <v>10</v>
      </c>
      <c r="B35" s="253" t="s">
        <v>201</v>
      </c>
      <c r="C35" s="254"/>
      <c r="D35" s="237" t="n">
        <v>6583000</v>
      </c>
      <c r="E35" s="243"/>
    </row>
    <row r="36" s="78" customFormat="true" ht="27.75" hidden="false" customHeight="true" outlineLevel="0" collapsed="false">
      <c r="A36" s="216" t="n">
        <v>11</v>
      </c>
      <c r="B36" s="253" t="s">
        <v>202</v>
      </c>
      <c r="C36" s="254" t="n">
        <v>10610000</v>
      </c>
      <c r="D36" s="237" t="n">
        <v>6000000</v>
      </c>
      <c r="E36" s="243"/>
    </row>
    <row r="37" s="78" customFormat="true" ht="27.75" hidden="false" customHeight="true" outlineLevel="0" collapsed="false">
      <c r="A37" s="216" t="n">
        <v>12</v>
      </c>
      <c r="B37" s="253" t="s">
        <v>203</v>
      </c>
      <c r="C37" s="254" t="n">
        <f aca="false">52567000-12236000+13899000+3660000+19365000+10930000+19661000+19243000-5244000-34000000-10000000-343000-8810000-20000000-20000000</f>
        <v>28692000</v>
      </c>
      <c r="D37" s="237" t="n">
        <f aca="false">33397000+15000000</f>
        <v>48397000</v>
      </c>
      <c r="E37" s="243"/>
    </row>
    <row r="38" s="78" customFormat="true" ht="27.75" hidden="false" customHeight="true" outlineLevel="0" collapsed="false">
      <c r="A38" s="216" t="n">
        <v>13</v>
      </c>
      <c r="B38" s="253" t="s">
        <v>204</v>
      </c>
      <c r="C38" s="254" t="n">
        <f aca="false">8248000</f>
        <v>8248000</v>
      </c>
      <c r="D38" s="237" t="n">
        <v>10000000</v>
      </c>
      <c r="E38" s="243"/>
    </row>
    <row r="39" s="78" customFormat="true" ht="27.75" hidden="false" customHeight="true" outlineLevel="0" collapsed="false">
      <c r="A39" s="216" t="n">
        <v>14</v>
      </c>
      <c r="B39" s="253" t="s">
        <v>205</v>
      </c>
      <c r="C39" s="254" t="n">
        <f aca="false">1200000+1500000+880000</f>
        <v>3580000</v>
      </c>
      <c r="D39" s="237" t="n">
        <v>1500000</v>
      </c>
      <c r="E39" s="243"/>
    </row>
    <row r="40" s="78" customFormat="true" ht="27.75" hidden="false" customHeight="true" outlineLevel="0" collapsed="false">
      <c r="A40" s="216" t="n">
        <v>15</v>
      </c>
      <c r="B40" s="253" t="s">
        <v>206</v>
      </c>
      <c r="C40" s="254" t="n">
        <f aca="false">20576000-10000000-5010000</f>
        <v>5566000</v>
      </c>
      <c r="D40" s="237" t="n">
        <v>4800000</v>
      </c>
      <c r="E40" s="243"/>
    </row>
    <row r="41" s="78" customFormat="true" ht="27.75" hidden="false" customHeight="true" outlineLevel="0" collapsed="false">
      <c r="A41" s="216" t="n">
        <v>16</v>
      </c>
      <c r="B41" s="253" t="s">
        <v>207</v>
      </c>
      <c r="C41" s="254" t="n">
        <f aca="false">16231000</f>
        <v>16231000</v>
      </c>
      <c r="D41" s="237" t="n">
        <f aca="false">12000000+18000000</f>
        <v>30000000</v>
      </c>
      <c r="E41" s="243"/>
    </row>
    <row r="42" s="78" customFormat="true" ht="27.75" hidden="false" customHeight="true" outlineLevel="0" collapsed="false">
      <c r="A42" s="255" t="s">
        <v>208</v>
      </c>
      <c r="B42" s="255"/>
      <c r="C42" s="255"/>
      <c r="D42" s="255"/>
      <c r="E42" s="255"/>
    </row>
    <row r="43" s="256" customFormat="true" ht="27.75" hidden="false" customHeight="true" outlineLevel="0" collapsed="false">
      <c r="C43" s="257"/>
      <c r="D43" s="47" t="s">
        <v>209</v>
      </c>
      <c r="E43" s="47"/>
      <c r="F43" s="48"/>
    </row>
    <row r="44" s="21" customFormat="true" ht="27.75" hidden="false" customHeight="true" outlineLevel="0" collapsed="false">
      <c r="B44" s="34" t="s">
        <v>210</v>
      </c>
      <c r="C44" s="258"/>
      <c r="D44" s="49" t="s">
        <v>159</v>
      </c>
      <c r="E44" s="49"/>
      <c r="F44" s="50"/>
    </row>
    <row r="45" customFormat="false" ht="27.75" hidden="false" customHeight="true" outlineLevel="0" collapsed="false">
      <c r="B45" s="32"/>
      <c r="E45" s="203"/>
      <c r="F45" s="203"/>
    </row>
    <row r="46" customFormat="false" ht="27.75" hidden="false" customHeight="true" outlineLevel="0" collapsed="false">
      <c r="B46" s="32"/>
      <c r="E46" s="203"/>
      <c r="F46" s="203"/>
    </row>
    <row r="47" customFormat="false" ht="27.75" hidden="false" customHeight="true" outlineLevel="0" collapsed="false">
      <c r="B47" s="32"/>
      <c r="E47" s="203"/>
      <c r="F47" s="203"/>
    </row>
    <row r="48" s="259" customFormat="true" ht="27.75" hidden="false" customHeight="true" outlineLevel="0" collapsed="false">
      <c r="B48" s="260" t="s">
        <v>211</v>
      </c>
      <c r="C48" s="205"/>
      <c r="D48" s="189" t="s">
        <v>160</v>
      </c>
      <c r="E48" s="189"/>
      <c r="F48" s="261"/>
    </row>
    <row r="50" s="265" customFormat="true" ht="27.75" hidden="false" customHeight="true" outlineLevel="0" collapsed="false">
      <c r="A50" s="262"/>
      <c r="B50" s="263" t="s">
        <v>212</v>
      </c>
      <c r="C50" s="263"/>
      <c r="D50" s="262"/>
      <c r="E50" s="264"/>
      <c r="F50" s="264"/>
      <c r="G50" s="264"/>
      <c r="H50" s="262"/>
    </row>
    <row r="51" customFormat="false" ht="27.75" hidden="false" customHeight="true" outlineLevel="0" collapsed="false">
      <c r="A51" s="73" t="s">
        <v>66</v>
      </c>
      <c r="B51" s="79" t="s">
        <v>213</v>
      </c>
      <c r="D51" s="266" t="s">
        <v>214</v>
      </c>
      <c r="E51" s="203" t="s">
        <v>215</v>
      </c>
      <c r="F51" s="203"/>
      <c r="G51" s="203"/>
      <c r="H51" s="267"/>
    </row>
    <row r="52" customFormat="false" ht="27.75" hidden="false" customHeight="true" outlineLevel="0" collapsed="false">
      <c r="A52" s="73" t="s">
        <v>66</v>
      </c>
      <c r="B52" s="79" t="s">
        <v>108</v>
      </c>
      <c r="D52" s="266" t="s">
        <v>214</v>
      </c>
      <c r="E52" s="203" t="s">
        <v>215</v>
      </c>
      <c r="F52" s="203"/>
      <c r="G52" s="203"/>
      <c r="H52" s="267"/>
    </row>
    <row r="53" customFormat="false" ht="27.75" hidden="false" customHeight="true" outlineLevel="0" collapsed="false">
      <c r="A53" s="73" t="s">
        <v>66</v>
      </c>
      <c r="B53" s="79" t="s">
        <v>44</v>
      </c>
      <c r="D53" s="266" t="s">
        <v>216</v>
      </c>
      <c r="E53" s="203" t="s">
        <v>215</v>
      </c>
      <c r="F53" s="203"/>
      <c r="G53" s="203"/>
      <c r="H53" s="267"/>
    </row>
    <row r="54" customFormat="false" ht="27.75" hidden="false" customHeight="true" outlineLevel="0" collapsed="false">
      <c r="A54" s="73" t="s">
        <v>66</v>
      </c>
      <c r="B54" s="79" t="s">
        <v>217</v>
      </c>
      <c r="D54" s="266" t="s">
        <v>218</v>
      </c>
      <c r="E54" s="203" t="s">
        <v>215</v>
      </c>
      <c r="F54" s="203"/>
      <c r="G54" s="203"/>
      <c r="H54" s="267"/>
    </row>
    <row r="55" customFormat="false" ht="27.75" hidden="false" customHeight="true" outlineLevel="0" collapsed="false">
      <c r="A55" s="73" t="s">
        <v>66</v>
      </c>
      <c r="B55" s="79" t="s">
        <v>219</v>
      </c>
      <c r="D55" s="266" t="s">
        <v>218</v>
      </c>
      <c r="E55" s="203" t="s">
        <v>215</v>
      </c>
      <c r="F55" s="203"/>
      <c r="G55" s="203"/>
      <c r="H55" s="267"/>
    </row>
  </sheetData>
  <mergeCells count="22">
    <mergeCell ref="A1:B1"/>
    <mergeCell ref="A2:B2"/>
    <mergeCell ref="A3:E3"/>
    <mergeCell ref="A4:E4"/>
    <mergeCell ref="B5:E5"/>
    <mergeCell ref="A6:E6"/>
    <mergeCell ref="B7:E7"/>
    <mergeCell ref="A8:E8"/>
    <mergeCell ref="B9:E9"/>
    <mergeCell ref="A10:E10"/>
    <mergeCell ref="B11:E11"/>
    <mergeCell ref="B12:E12"/>
    <mergeCell ref="B13:E13"/>
    <mergeCell ref="A14:A15"/>
    <mergeCell ref="B14:B15"/>
    <mergeCell ref="C14:C15"/>
    <mergeCell ref="D14:E14"/>
    <mergeCell ref="A42:E42"/>
    <mergeCell ref="D43:E43"/>
    <mergeCell ref="D44:E44"/>
    <mergeCell ref="D48:E48"/>
    <mergeCell ref="B50:C50"/>
  </mergeCells>
  <printOptions headings="false" gridLines="false" gridLinesSet="true" horizontalCentered="false" verticalCentered="false"/>
  <pageMargins left="0.75" right="0.2" top="0.30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6384"/>
    </sheetView>
  </sheetViews>
  <sheetFormatPr defaultColWidth="38.1015625" defaultRowHeight="23.25" zeroHeight="false" outlineLevelRow="0" outlineLevelCol="0"/>
  <cols>
    <col collapsed="false" customWidth="true" hidden="false" outlineLevel="0" max="1" min="1" style="73" width="3.55"/>
    <col collapsed="false" customWidth="true" hidden="false" outlineLevel="0" max="2" min="2" style="79" width="22.1"/>
    <col collapsed="false" customWidth="true" hidden="false" outlineLevel="0" max="3" min="3" style="73" width="5.66"/>
    <col collapsed="false" customWidth="true" hidden="false" outlineLevel="0" max="4" min="4" style="268" width="12.21"/>
    <col collapsed="false" customWidth="true" hidden="false" outlineLevel="0" max="5" min="5" style="269" width="6.77"/>
    <col collapsed="false" customWidth="true" hidden="false" outlineLevel="0" max="6" min="6" style="270" width="8.99"/>
    <col collapsed="false" customWidth="true" hidden="false" outlineLevel="0" max="7" min="7" style="203" width="14.55"/>
    <col collapsed="false" customWidth="true" hidden="false" outlineLevel="0" max="8" min="8" style="267" width="4.43"/>
    <col collapsed="false" customWidth="true" hidden="false" outlineLevel="0" max="9" min="9" style="203" width="12.44"/>
    <col collapsed="false" customWidth="true" hidden="false" outlineLevel="0" max="10" min="10" style="79" width="11.21"/>
    <col collapsed="false" customWidth="true" hidden="false" outlineLevel="0" max="11" min="11" style="79" width="13.55"/>
    <col collapsed="false" customWidth="true" hidden="false" outlineLevel="0" max="12" min="12" style="79" width="11.88"/>
    <col collapsed="false" customWidth="true" hidden="false" outlineLevel="0" max="13" min="13" style="79" width="12.21"/>
    <col collapsed="false" customWidth="false" hidden="false" outlineLevel="0" max="257" min="14" style="79" width="38.1"/>
  </cols>
  <sheetData>
    <row r="1" customFormat="false" ht="23.25" hidden="false" customHeight="true" outlineLevel="0" collapsed="false">
      <c r="A1" s="204" t="s">
        <v>20</v>
      </c>
      <c r="B1" s="204"/>
      <c r="C1" s="21"/>
      <c r="D1" s="271"/>
      <c r="E1" s="272"/>
      <c r="F1" s="273"/>
      <c r="G1" s="274"/>
    </row>
    <row r="2" customFormat="false" ht="23.25" hidden="false" customHeight="true" outlineLevel="0" collapsed="false">
      <c r="A2" s="70"/>
      <c r="B2" s="70"/>
    </row>
    <row r="3" s="33" customFormat="true" ht="23.25" hidden="false" customHeight="true" outlineLevel="0" collapsed="false">
      <c r="A3" s="71" t="s">
        <v>166</v>
      </c>
      <c r="B3" s="71"/>
      <c r="C3" s="71"/>
      <c r="D3" s="71"/>
      <c r="E3" s="71"/>
      <c r="F3" s="71"/>
      <c r="G3" s="71"/>
      <c r="H3" s="188"/>
      <c r="I3" s="35"/>
    </row>
    <row r="4" s="33" customFormat="true" ht="23.25" hidden="false" customHeight="true" outlineLevel="0" collapsed="false">
      <c r="A4" s="71" t="s">
        <v>220</v>
      </c>
      <c r="B4" s="71"/>
      <c r="C4" s="71"/>
      <c r="D4" s="71"/>
      <c r="E4" s="71"/>
      <c r="F4" s="71"/>
      <c r="G4" s="71"/>
      <c r="H4" s="188"/>
      <c r="I4" s="35"/>
    </row>
    <row r="5" customFormat="false" ht="23.25" hidden="false" customHeight="true" outlineLevel="0" collapsed="false">
      <c r="A5" s="70"/>
      <c r="B5" s="70"/>
      <c r="C5" s="70"/>
      <c r="D5" s="70"/>
      <c r="E5" s="70"/>
      <c r="F5" s="70"/>
      <c r="G5" s="70"/>
    </row>
    <row r="6" s="276" customFormat="true" ht="23.25" hidden="false" customHeight="true" outlineLevel="0" collapsed="false">
      <c r="A6" s="275" t="s">
        <v>66</v>
      </c>
      <c r="B6" s="276" t="s">
        <v>221</v>
      </c>
    </row>
    <row r="7" s="276" customFormat="true" ht="33" hidden="false" customHeight="true" outlineLevel="0" collapsed="false">
      <c r="A7" s="277" t="s">
        <v>222</v>
      </c>
      <c r="B7" s="277"/>
      <c r="C7" s="277"/>
      <c r="D7" s="277"/>
      <c r="E7" s="277"/>
      <c r="F7" s="277"/>
      <c r="G7" s="277"/>
      <c r="H7" s="278"/>
      <c r="I7" s="278"/>
    </row>
    <row r="8" s="276" customFormat="true" ht="23.25" hidden="false" customHeight="true" outlineLevel="0" collapsed="false">
      <c r="A8" s="275" t="s">
        <v>66</v>
      </c>
      <c r="B8" s="276" t="s">
        <v>223</v>
      </c>
    </row>
    <row r="9" s="281" customFormat="true" ht="32.25" hidden="false" customHeight="true" outlineLevel="0" collapsed="false">
      <c r="A9" s="277" t="s">
        <v>224</v>
      </c>
      <c r="B9" s="277"/>
      <c r="C9" s="277"/>
      <c r="D9" s="277"/>
      <c r="E9" s="277"/>
      <c r="F9" s="277"/>
      <c r="G9" s="277"/>
      <c r="H9" s="78"/>
      <c r="I9" s="78"/>
      <c r="J9" s="78"/>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c r="IV9" s="280"/>
    </row>
    <row r="10" s="78" customFormat="true" ht="23.25" hidden="false" customHeight="true" outlineLevel="0" collapsed="false">
      <c r="A10" s="282" t="s">
        <v>66</v>
      </c>
      <c r="B10" s="78" t="s">
        <v>225</v>
      </c>
      <c r="F10" s="276"/>
      <c r="G10" s="283"/>
    </row>
    <row r="11" s="78" customFormat="true" ht="35.25" hidden="false" customHeight="true" outlineLevel="0" collapsed="false">
      <c r="A11" s="277" t="s">
        <v>226</v>
      </c>
      <c r="B11" s="277"/>
      <c r="C11" s="277"/>
      <c r="D11" s="277"/>
      <c r="E11" s="277"/>
      <c r="F11" s="277"/>
      <c r="G11" s="277"/>
    </row>
    <row r="12" s="206" customFormat="true" ht="23.25" hidden="false" customHeight="true" outlineLevel="0" collapsed="false">
      <c r="A12" s="80" t="s">
        <v>66</v>
      </c>
      <c r="B12" s="284" t="s">
        <v>81</v>
      </c>
      <c r="C12" s="284"/>
      <c r="D12" s="284"/>
      <c r="E12" s="284"/>
      <c r="F12" s="284"/>
      <c r="G12" s="284"/>
      <c r="H12" s="262"/>
      <c r="I12" s="285"/>
    </row>
    <row r="13" s="206" customFormat="true" ht="23.25" hidden="false" customHeight="true" outlineLevel="0" collapsed="false">
      <c r="A13" s="80" t="s">
        <v>66</v>
      </c>
      <c r="B13" s="284" t="s">
        <v>227</v>
      </c>
      <c r="C13" s="284"/>
      <c r="D13" s="284"/>
      <c r="E13" s="284"/>
      <c r="F13" s="284"/>
      <c r="G13" s="284"/>
      <c r="H13" s="262"/>
      <c r="I13" s="285"/>
    </row>
    <row r="14" s="289" customFormat="true" ht="38.25" hidden="false" customHeight="true" outlineLevel="0" collapsed="false">
      <c r="A14" s="286" t="s">
        <v>228</v>
      </c>
      <c r="B14" s="286"/>
      <c r="C14" s="286"/>
      <c r="D14" s="286"/>
      <c r="E14" s="286"/>
      <c r="F14" s="286"/>
      <c r="G14" s="286"/>
      <c r="H14" s="287"/>
      <c r="I14" s="288"/>
    </row>
    <row r="15" customFormat="false" ht="23.25" hidden="false" customHeight="true" outlineLevel="0" collapsed="false">
      <c r="A15" s="290"/>
      <c r="B15" s="284" t="s">
        <v>229</v>
      </c>
      <c r="C15" s="284"/>
      <c r="D15" s="284"/>
      <c r="E15" s="284"/>
      <c r="F15" s="284"/>
      <c r="G15" s="284"/>
    </row>
    <row r="16" customFormat="false" ht="23.25" hidden="false" customHeight="true" outlineLevel="0" collapsed="false">
      <c r="A16" s="284" t="s">
        <v>230</v>
      </c>
      <c r="B16" s="284"/>
      <c r="C16" s="284"/>
      <c r="D16" s="284"/>
      <c r="E16" s="284"/>
      <c r="F16" s="284"/>
      <c r="G16" s="284"/>
    </row>
    <row r="17" customFormat="false" ht="12.75" hidden="false" customHeight="true" outlineLevel="0" collapsed="false">
      <c r="A17" s="291"/>
      <c r="B17" s="292"/>
      <c r="C17" s="291"/>
      <c r="D17" s="293"/>
      <c r="E17" s="294"/>
      <c r="F17" s="295"/>
      <c r="G17" s="296"/>
    </row>
    <row r="18" s="21" customFormat="true" ht="23.25" hidden="false" customHeight="true" outlineLevel="0" collapsed="false">
      <c r="A18" s="297" t="s">
        <v>100</v>
      </c>
      <c r="B18" s="207" t="s">
        <v>170</v>
      </c>
      <c r="C18" s="297" t="s">
        <v>231</v>
      </c>
      <c r="D18" s="298" t="s">
        <v>232</v>
      </c>
      <c r="E18" s="59" t="s">
        <v>233</v>
      </c>
      <c r="F18" s="59"/>
      <c r="G18" s="59"/>
      <c r="H18" s="188"/>
      <c r="I18" s="50"/>
    </row>
    <row r="19" s="74" customFormat="true" ht="33" hidden="false" customHeight="true" outlineLevel="0" collapsed="false">
      <c r="A19" s="297"/>
      <c r="B19" s="207"/>
      <c r="C19" s="297"/>
      <c r="D19" s="298"/>
      <c r="E19" s="299" t="s">
        <v>234</v>
      </c>
      <c r="F19" s="300" t="s">
        <v>235</v>
      </c>
      <c r="G19" s="301" t="s">
        <v>236</v>
      </c>
      <c r="H19" s="302" t="s">
        <v>237</v>
      </c>
      <c r="I19" s="303"/>
    </row>
    <row r="20" s="256" customFormat="true" ht="23.25" hidden="false" customHeight="true" outlineLevel="0" collapsed="false">
      <c r="A20" s="304" t="s">
        <v>29</v>
      </c>
      <c r="B20" s="304" t="s">
        <v>30</v>
      </c>
      <c r="C20" s="304" t="s">
        <v>174</v>
      </c>
      <c r="D20" s="305" t="n">
        <v>1</v>
      </c>
      <c r="E20" s="306" t="n">
        <v>2</v>
      </c>
      <c r="F20" s="307" t="n">
        <v>3</v>
      </c>
      <c r="G20" s="304" t="s">
        <v>238</v>
      </c>
      <c r="H20" s="262"/>
      <c r="I20" s="48"/>
    </row>
    <row r="21" s="316" customFormat="true" ht="23.25" hidden="false" customHeight="true" outlineLevel="0" collapsed="false">
      <c r="A21" s="308"/>
      <c r="B21" s="309" t="s">
        <v>239</v>
      </c>
      <c r="C21" s="310"/>
      <c r="D21" s="311"/>
      <c r="E21" s="312"/>
      <c r="F21" s="313"/>
      <c r="G21" s="311"/>
      <c r="H21" s="314"/>
      <c r="I21" s="315" t="s">
        <v>240</v>
      </c>
    </row>
    <row r="22" s="78" customFormat="true" ht="33" hidden="false" customHeight="true" outlineLevel="0" collapsed="false">
      <c r="A22" s="216"/>
      <c r="B22" s="317" t="s">
        <v>241</v>
      </c>
      <c r="C22" s="216" t="s">
        <v>242</v>
      </c>
      <c r="D22" s="318" t="n">
        <f aca="false">D23+D24</f>
        <v>230</v>
      </c>
      <c r="E22" s="319" t="n">
        <f aca="false">'KH MN'!D25</f>
        <v>230</v>
      </c>
      <c r="F22" s="219"/>
      <c r="G22" s="237"/>
      <c r="H22" s="320"/>
      <c r="I22" s="224"/>
    </row>
    <row r="23" s="78" customFormat="true" ht="23.25" hidden="false" customHeight="true" outlineLevel="0" collapsed="false">
      <c r="A23" s="216" t="s">
        <v>66</v>
      </c>
      <c r="B23" s="243" t="s">
        <v>243</v>
      </c>
      <c r="C23" s="216" t="s">
        <v>242</v>
      </c>
      <c r="D23" s="318" t="n">
        <v>20</v>
      </c>
      <c r="E23" s="321" t="n">
        <f aca="false">'KH MN'!D26</f>
        <v>20</v>
      </c>
      <c r="F23" s="219"/>
      <c r="G23" s="237"/>
      <c r="H23" s="320"/>
      <c r="I23" s="224"/>
    </row>
    <row r="24" s="78" customFormat="true" ht="23.25" hidden="false" customHeight="true" outlineLevel="0" collapsed="false">
      <c r="A24" s="216" t="s">
        <v>66</v>
      </c>
      <c r="B24" s="243" t="s">
        <v>244</v>
      </c>
      <c r="C24" s="216" t="s">
        <v>242</v>
      </c>
      <c r="D24" s="318" t="n">
        <v>210</v>
      </c>
      <c r="E24" s="321" t="n">
        <f aca="false">'KH MN'!D27</f>
        <v>210</v>
      </c>
      <c r="F24" s="219"/>
      <c r="G24" s="237"/>
      <c r="H24" s="320"/>
      <c r="I24" s="224"/>
    </row>
    <row r="25" s="316" customFormat="true" ht="23.25" hidden="false" customHeight="true" outlineLevel="0" collapsed="false">
      <c r="A25" s="308" t="s">
        <v>29</v>
      </c>
      <c r="B25" s="309" t="s">
        <v>184</v>
      </c>
      <c r="C25" s="310" t="s">
        <v>245</v>
      </c>
      <c r="D25" s="311" t="n">
        <f aca="false">SUMIF($H$26:$H$70,0,D26:D70)</f>
        <v>873216000</v>
      </c>
      <c r="E25" s="312"/>
      <c r="F25" s="313"/>
      <c r="G25" s="311" t="n">
        <f aca="false">SUMIF($H$26:$H$69,0,G26:G69)</f>
        <v>1006250000</v>
      </c>
      <c r="H25" s="314"/>
      <c r="I25" s="315"/>
      <c r="L25" s="78"/>
    </row>
    <row r="26" s="329" customFormat="true" ht="23.25" hidden="false" customHeight="true" outlineLevel="0" collapsed="false">
      <c r="A26" s="322" t="s">
        <v>106</v>
      </c>
      <c r="B26" s="323" t="s">
        <v>246</v>
      </c>
      <c r="C26" s="322"/>
      <c r="D26" s="324" t="n">
        <f aca="false">SUM(D27:D32)</f>
        <v>145850000</v>
      </c>
      <c r="E26" s="325"/>
      <c r="F26" s="326"/>
      <c r="G26" s="326" t="n">
        <f aca="false">SUM(G27:G32)</f>
        <v>156615000</v>
      </c>
      <c r="H26" s="327" t="n">
        <v>0</v>
      </c>
      <c r="I26" s="328" t="n">
        <f aca="false">G26/G25</f>
        <v>0.155642236024845</v>
      </c>
    </row>
    <row r="27" s="78" customFormat="true" ht="23.25" hidden="false" customHeight="true" outlineLevel="0" collapsed="false">
      <c r="A27" s="330" t="n">
        <v>1</v>
      </c>
      <c r="B27" s="331" t="s">
        <v>247</v>
      </c>
      <c r="C27" s="330" t="s">
        <v>248</v>
      </c>
      <c r="D27" s="332" t="n">
        <v>64250000</v>
      </c>
      <c r="E27" s="333" t="n">
        <v>3745</v>
      </c>
      <c r="F27" s="334" t="n">
        <v>18000</v>
      </c>
      <c r="G27" s="335" t="n">
        <f aca="false">E27*F27</f>
        <v>67410000</v>
      </c>
      <c r="H27" s="320"/>
      <c r="I27" s="224" t="n">
        <f aca="false">G26+G33+G48+G59+G61</f>
        <v>1006250000</v>
      </c>
      <c r="N27" s="78" t="n">
        <v>61722700</v>
      </c>
    </row>
    <row r="28" s="78" customFormat="true" ht="23.25" hidden="false" customHeight="true" outlineLevel="0" collapsed="false">
      <c r="A28" s="330" t="n">
        <v>2</v>
      </c>
      <c r="B28" s="336" t="s">
        <v>249</v>
      </c>
      <c r="C28" s="330" t="s">
        <v>248</v>
      </c>
      <c r="D28" s="332" t="n">
        <v>24350000</v>
      </c>
      <c r="E28" s="333" t="n">
        <f aca="false">1148-50</f>
        <v>1098</v>
      </c>
      <c r="F28" s="334" t="n">
        <v>25000</v>
      </c>
      <c r="G28" s="335" t="n">
        <f aca="false">E28*F28</f>
        <v>27450000</v>
      </c>
      <c r="H28" s="320"/>
      <c r="I28" s="224"/>
      <c r="L28" s="224"/>
      <c r="M28" s="224"/>
    </row>
    <row r="29" s="78" customFormat="true" ht="23.25" hidden="false" customHeight="true" outlineLevel="0" collapsed="false">
      <c r="A29" s="330" t="n">
        <v>3</v>
      </c>
      <c r="B29" s="336" t="s">
        <v>250</v>
      </c>
      <c r="C29" s="330" t="s">
        <v>248</v>
      </c>
      <c r="D29" s="332" t="n">
        <v>16750000</v>
      </c>
      <c r="E29" s="333" t="n">
        <v>725</v>
      </c>
      <c r="F29" s="334" t="n">
        <v>25000</v>
      </c>
      <c r="G29" s="335" t="n">
        <f aca="false">E29*F29</f>
        <v>18125000</v>
      </c>
      <c r="H29" s="320"/>
      <c r="I29" s="224"/>
    </row>
    <row r="30" s="78" customFormat="true" ht="23.25" hidden="false" customHeight="true" outlineLevel="0" collapsed="false">
      <c r="A30" s="330" t="n">
        <v>4</v>
      </c>
      <c r="B30" s="336" t="s">
        <v>251</v>
      </c>
      <c r="C30" s="330" t="s">
        <v>248</v>
      </c>
      <c r="D30" s="332" t="n">
        <v>25850000</v>
      </c>
      <c r="E30" s="333" t="n">
        <v>534</v>
      </c>
      <c r="F30" s="334" t="n">
        <v>50000</v>
      </c>
      <c r="G30" s="335" t="n">
        <f aca="false">E30*F30</f>
        <v>26700000</v>
      </c>
      <c r="H30" s="320"/>
      <c r="I30" s="224"/>
    </row>
    <row r="31" s="78" customFormat="true" ht="23.25" hidden="false" customHeight="true" outlineLevel="0" collapsed="false">
      <c r="A31" s="330" t="n">
        <v>5</v>
      </c>
      <c r="B31" s="336" t="s">
        <v>252</v>
      </c>
      <c r="C31" s="330" t="s">
        <v>248</v>
      </c>
      <c r="D31" s="332" t="n">
        <v>7800000</v>
      </c>
      <c r="E31" s="333" t="n">
        <f aca="false">302-80</f>
        <v>222</v>
      </c>
      <c r="F31" s="334" t="n">
        <v>40000</v>
      </c>
      <c r="G31" s="335" t="n">
        <f aca="false">E31*F31</f>
        <v>8880000</v>
      </c>
      <c r="H31" s="320"/>
      <c r="I31" s="224"/>
    </row>
    <row r="32" s="78" customFormat="true" ht="23.25" hidden="false" customHeight="true" outlineLevel="0" collapsed="false">
      <c r="A32" s="330" t="n">
        <v>6</v>
      </c>
      <c r="B32" s="336" t="s">
        <v>253</v>
      </c>
      <c r="C32" s="330" t="s">
        <v>248</v>
      </c>
      <c r="D32" s="332" t="n">
        <v>6850000</v>
      </c>
      <c r="E32" s="333" t="n">
        <v>161</v>
      </c>
      <c r="F32" s="334" t="n">
        <v>50000</v>
      </c>
      <c r="G32" s="335" t="n">
        <f aca="false">E32*F32</f>
        <v>8050000</v>
      </c>
      <c r="H32" s="320"/>
      <c r="I32" s="224"/>
    </row>
    <row r="33" s="329" customFormat="true" ht="23.25" hidden="false" customHeight="true" outlineLevel="0" collapsed="false">
      <c r="A33" s="322" t="s">
        <v>111</v>
      </c>
      <c r="B33" s="337" t="s">
        <v>254</v>
      </c>
      <c r="C33" s="322"/>
      <c r="D33" s="324" t="n">
        <f aca="false">SUM(D34:D47)</f>
        <v>525158000</v>
      </c>
      <c r="E33" s="338"/>
      <c r="F33" s="339"/>
      <c r="G33" s="324" t="n">
        <f aca="false">SUM(G34:G47)</f>
        <v>597310000</v>
      </c>
      <c r="H33" s="327" t="n">
        <v>0</v>
      </c>
      <c r="I33" s="328" t="n">
        <f aca="false">G33/G25</f>
        <v>0.5936</v>
      </c>
    </row>
    <row r="34" s="78" customFormat="true" ht="23.25" hidden="false" customHeight="true" outlineLevel="0" collapsed="false">
      <c r="A34" s="330" t="n">
        <v>1</v>
      </c>
      <c r="B34" s="336" t="s">
        <v>255</v>
      </c>
      <c r="C34" s="330" t="s">
        <v>256</v>
      </c>
      <c r="D34" s="332" t="n">
        <v>28385000</v>
      </c>
      <c r="E34" s="333" t="n">
        <v>564</v>
      </c>
      <c r="F34" s="334" t="n">
        <v>60000</v>
      </c>
      <c r="G34" s="335" t="n">
        <f aca="false">E34*F34</f>
        <v>33840000</v>
      </c>
      <c r="H34" s="320"/>
      <c r="I34" s="224"/>
      <c r="K34" s="224"/>
    </row>
    <row r="35" s="78" customFormat="true" ht="23.25" hidden="false" customHeight="true" outlineLevel="0" collapsed="false">
      <c r="A35" s="330" t="n">
        <v>2</v>
      </c>
      <c r="B35" s="336" t="s">
        <v>257</v>
      </c>
      <c r="C35" s="330" t="s">
        <v>256</v>
      </c>
      <c r="D35" s="332" t="n">
        <f aca="false">717000+152210000</f>
        <v>152927000</v>
      </c>
      <c r="E35" s="333" t="n">
        <v>1251</v>
      </c>
      <c r="F35" s="334" t="n">
        <v>130000</v>
      </c>
      <c r="G35" s="335" t="n">
        <f aca="false">E35*F35</f>
        <v>162630000</v>
      </c>
      <c r="H35" s="320"/>
      <c r="I35" s="224"/>
      <c r="K35" s="224"/>
    </row>
    <row r="36" s="78" customFormat="true" ht="23.25" hidden="false" customHeight="true" outlineLevel="0" collapsed="false">
      <c r="A36" s="330" t="n">
        <v>3</v>
      </c>
      <c r="B36" s="336" t="s">
        <v>258</v>
      </c>
      <c r="C36" s="330" t="s">
        <v>256</v>
      </c>
      <c r="D36" s="332" t="n">
        <v>65670000</v>
      </c>
      <c r="E36" s="333" t="n">
        <v>560</v>
      </c>
      <c r="F36" s="334" t="n">
        <v>140000</v>
      </c>
      <c r="G36" s="335" t="n">
        <f aca="false">E36*F36</f>
        <v>78400000</v>
      </c>
      <c r="H36" s="320"/>
      <c r="I36" s="224"/>
      <c r="K36" s="224"/>
    </row>
    <row r="37" s="78" customFormat="true" ht="23.25" hidden="false" customHeight="true" outlineLevel="0" collapsed="false">
      <c r="A37" s="330" t="n">
        <v>4</v>
      </c>
      <c r="B37" s="336" t="s">
        <v>259</v>
      </c>
      <c r="C37" s="330" t="s">
        <v>256</v>
      </c>
      <c r="D37" s="332" t="n">
        <v>10350000</v>
      </c>
      <c r="E37" s="333" t="n">
        <v>45</v>
      </c>
      <c r="F37" s="334" t="n">
        <v>280000</v>
      </c>
      <c r="G37" s="335" t="n">
        <f aca="false">E37*F37</f>
        <v>12600000</v>
      </c>
      <c r="H37" s="320"/>
      <c r="I37" s="224"/>
    </row>
    <row r="38" s="78" customFormat="true" ht="23.25" hidden="false" customHeight="true" outlineLevel="0" collapsed="false">
      <c r="A38" s="330" t="n">
        <v>5</v>
      </c>
      <c r="B38" s="336" t="s">
        <v>260</v>
      </c>
      <c r="C38" s="330" t="s">
        <v>256</v>
      </c>
      <c r="D38" s="332" t="n">
        <v>45380000</v>
      </c>
      <c r="E38" s="333" t="n">
        <f aca="false">403</f>
        <v>403</v>
      </c>
      <c r="F38" s="334" t="n">
        <v>150000</v>
      </c>
      <c r="G38" s="335" t="n">
        <f aca="false">E38*F38</f>
        <v>60450000</v>
      </c>
      <c r="H38" s="320"/>
      <c r="I38" s="224"/>
    </row>
    <row r="39" s="78" customFormat="true" ht="23.25" hidden="false" customHeight="true" outlineLevel="0" collapsed="false">
      <c r="A39" s="330" t="n">
        <v>6</v>
      </c>
      <c r="B39" s="336" t="s">
        <v>261</v>
      </c>
      <c r="C39" s="330" t="s">
        <v>256</v>
      </c>
      <c r="D39" s="332" t="n">
        <v>15600000</v>
      </c>
      <c r="E39" s="333" t="n">
        <v>78</v>
      </c>
      <c r="F39" s="334" t="n">
        <v>200000</v>
      </c>
      <c r="G39" s="335" t="n">
        <f aca="false">E39*F39</f>
        <v>15600000</v>
      </c>
      <c r="H39" s="320"/>
      <c r="I39" s="224"/>
    </row>
    <row r="40" s="78" customFormat="true" ht="23.25" hidden="false" customHeight="true" outlineLevel="0" collapsed="false">
      <c r="A40" s="330" t="n">
        <v>7</v>
      </c>
      <c r="B40" s="336" t="s">
        <v>262</v>
      </c>
      <c r="C40" s="330" t="s">
        <v>256</v>
      </c>
      <c r="D40" s="332" t="n">
        <v>3200000</v>
      </c>
      <c r="E40" s="333" t="n">
        <v>242</v>
      </c>
      <c r="F40" s="334" t="n">
        <v>20000</v>
      </c>
      <c r="G40" s="335" t="n">
        <f aca="false">E40*F40</f>
        <v>4840000</v>
      </c>
      <c r="H40" s="320"/>
      <c r="I40" s="224"/>
    </row>
    <row r="41" s="78" customFormat="true" ht="23.25" hidden="false" customHeight="true" outlineLevel="0" collapsed="false">
      <c r="A41" s="330" t="n">
        <v>8</v>
      </c>
      <c r="B41" s="336" t="s">
        <v>263</v>
      </c>
      <c r="C41" s="330" t="s">
        <v>256</v>
      </c>
      <c r="D41" s="332" t="n">
        <v>11250000</v>
      </c>
      <c r="E41" s="333" t="n">
        <v>81</v>
      </c>
      <c r="F41" s="334" t="n">
        <v>160000</v>
      </c>
      <c r="G41" s="335" t="n">
        <f aca="false">E41*F41</f>
        <v>12960000</v>
      </c>
      <c r="H41" s="320"/>
      <c r="I41" s="224"/>
    </row>
    <row r="42" s="78" customFormat="true" ht="23.25" hidden="false" customHeight="true" outlineLevel="0" collapsed="false">
      <c r="A42" s="330" t="n">
        <v>9</v>
      </c>
      <c r="B42" s="336" t="s">
        <v>264</v>
      </c>
      <c r="C42" s="330" t="s">
        <v>256</v>
      </c>
      <c r="D42" s="332" t="n">
        <v>14240000</v>
      </c>
      <c r="E42" s="333" t="n">
        <v>117</v>
      </c>
      <c r="F42" s="334" t="n">
        <v>130000</v>
      </c>
      <c r="G42" s="335" t="n">
        <f aca="false">E42*F42</f>
        <v>15210000</v>
      </c>
      <c r="H42" s="320"/>
      <c r="I42" s="224"/>
      <c r="K42" s="224"/>
    </row>
    <row r="43" s="78" customFormat="true" ht="23.25" hidden="false" customHeight="true" outlineLevel="0" collapsed="false">
      <c r="A43" s="330" t="n">
        <v>10</v>
      </c>
      <c r="B43" s="336" t="s">
        <v>265</v>
      </c>
      <c r="C43" s="330" t="s">
        <v>256</v>
      </c>
      <c r="D43" s="332" t="n">
        <v>43250000</v>
      </c>
      <c r="E43" s="333" t="n">
        <v>894</v>
      </c>
      <c r="F43" s="334" t="n">
        <v>50000</v>
      </c>
      <c r="G43" s="335" t="n">
        <f aca="false">E43*F43</f>
        <v>44700000</v>
      </c>
      <c r="H43" s="320"/>
      <c r="I43" s="224"/>
      <c r="K43" s="224"/>
    </row>
    <row r="44" s="78" customFormat="true" ht="23.25" hidden="false" customHeight="true" outlineLevel="0" collapsed="false">
      <c r="A44" s="330" t="n">
        <v>11</v>
      </c>
      <c r="B44" s="336" t="s">
        <v>266</v>
      </c>
      <c r="C44" s="330" t="s">
        <v>256</v>
      </c>
      <c r="D44" s="332" t="n">
        <v>9560000</v>
      </c>
      <c r="E44" s="333" t="n">
        <v>44</v>
      </c>
      <c r="F44" s="334" t="n">
        <v>240000</v>
      </c>
      <c r="G44" s="335" t="n">
        <f aca="false">E44*F44</f>
        <v>10560000</v>
      </c>
      <c r="H44" s="320"/>
      <c r="I44" s="224"/>
    </row>
    <row r="45" s="78" customFormat="true" ht="23.25" hidden="false" customHeight="true" outlineLevel="0" collapsed="false">
      <c r="A45" s="330" t="n">
        <v>12</v>
      </c>
      <c r="B45" s="336" t="s">
        <v>267</v>
      </c>
      <c r="C45" s="330" t="s">
        <v>256</v>
      </c>
      <c r="D45" s="332" t="n">
        <v>95000000</v>
      </c>
      <c r="E45" s="333" t="n">
        <v>1192</v>
      </c>
      <c r="F45" s="334" t="n">
        <v>85000</v>
      </c>
      <c r="G45" s="335" t="n">
        <f aca="false">E45*F45</f>
        <v>101320000</v>
      </c>
      <c r="H45" s="320"/>
      <c r="I45" s="224"/>
    </row>
    <row r="46" s="78" customFormat="true" ht="23.25" hidden="false" customHeight="true" outlineLevel="0" collapsed="false">
      <c r="A46" s="330" t="n">
        <v>13</v>
      </c>
      <c r="B46" s="336" t="s">
        <v>268</v>
      </c>
      <c r="C46" s="330" t="s">
        <v>256</v>
      </c>
      <c r="D46" s="332" t="n">
        <v>5500000</v>
      </c>
      <c r="E46" s="333" t="n">
        <v>73</v>
      </c>
      <c r="F46" s="334" t="n">
        <v>120000</v>
      </c>
      <c r="G46" s="335" t="n">
        <f aca="false">E46*F46</f>
        <v>8760000</v>
      </c>
      <c r="H46" s="320"/>
      <c r="I46" s="224"/>
    </row>
    <row r="47" s="329" customFormat="true" ht="23.25" hidden="false" customHeight="true" outlineLevel="0" collapsed="false">
      <c r="A47" s="330" t="n">
        <v>14</v>
      </c>
      <c r="B47" s="336" t="s">
        <v>269</v>
      </c>
      <c r="C47" s="330" t="s">
        <v>256</v>
      </c>
      <c r="D47" s="332" t="n">
        <v>24846000</v>
      </c>
      <c r="E47" s="333" t="n">
        <v>443</v>
      </c>
      <c r="F47" s="334" t="n">
        <v>80000</v>
      </c>
      <c r="G47" s="335" t="n">
        <f aca="false">E47*F47</f>
        <v>35440000</v>
      </c>
      <c r="H47" s="327"/>
      <c r="I47" s="340"/>
    </row>
    <row r="48" s="78" customFormat="true" ht="23.25" hidden="false" customHeight="true" outlineLevel="0" collapsed="false">
      <c r="A48" s="322" t="s">
        <v>138</v>
      </c>
      <c r="B48" s="337" t="s">
        <v>270</v>
      </c>
      <c r="C48" s="322"/>
      <c r="D48" s="324" t="n">
        <f aca="false">SUM(D49:D58)</f>
        <v>79029000</v>
      </c>
      <c r="E48" s="338"/>
      <c r="F48" s="339"/>
      <c r="G48" s="326" t="n">
        <f aca="false">SUM(G49:G58)</f>
        <v>119020000</v>
      </c>
      <c r="H48" s="320" t="n">
        <v>0</v>
      </c>
      <c r="I48" s="328" t="n">
        <f aca="false">G48/G25</f>
        <v>0.118280745341615</v>
      </c>
      <c r="K48" s="78" t="n">
        <v>73580000</v>
      </c>
    </row>
    <row r="49" s="98" customFormat="true" ht="23.25" hidden="false" customHeight="true" outlineLevel="0" collapsed="false">
      <c r="A49" s="330" t="n">
        <v>1</v>
      </c>
      <c r="B49" s="336" t="s">
        <v>271</v>
      </c>
      <c r="C49" s="330" t="s">
        <v>256</v>
      </c>
      <c r="D49" s="332" t="n">
        <v>5201000</v>
      </c>
      <c r="E49" s="333" t="n">
        <v>269</v>
      </c>
      <c r="F49" s="334" t="n">
        <v>40000</v>
      </c>
      <c r="G49" s="335" t="n">
        <f aca="false">E49*F49</f>
        <v>10760000</v>
      </c>
      <c r="H49" s="320"/>
      <c r="I49" s="341"/>
      <c r="J49" s="283"/>
      <c r="K49" s="283"/>
      <c r="L49" s="283"/>
    </row>
    <row r="50" s="98" customFormat="true" ht="23.25" hidden="false" customHeight="true" outlineLevel="0" collapsed="false">
      <c r="A50" s="330" t="n">
        <v>2</v>
      </c>
      <c r="B50" s="342" t="s">
        <v>272</v>
      </c>
      <c r="C50" s="330" t="s">
        <v>256</v>
      </c>
      <c r="D50" s="332" t="n">
        <v>4560000</v>
      </c>
      <c r="E50" s="333" t="n">
        <v>369</v>
      </c>
      <c r="F50" s="334" t="n">
        <v>40000</v>
      </c>
      <c r="G50" s="335" t="n">
        <f aca="false">E50*F50</f>
        <v>14760000</v>
      </c>
      <c r="H50" s="320"/>
      <c r="I50" s="341"/>
      <c r="J50" s="283"/>
      <c r="K50" s="283"/>
      <c r="L50" s="283"/>
    </row>
    <row r="51" s="98" customFormat="true" ht="23.25" hidden="false" customHeight="true" outlineLevel="0" collapsed="false">
      <c r="A51" s="330" t="n">
        <v>3</v>
      </c>
      <c r="B51" s="336" t="s">
        <v>273</v>
      </c>
      <c r="C51" s="330" t="s">
        <v>256</v>
      </c>
      <c r="D51" s="332" t="n">
        <v>10078000</v>
      </c>
      <c r="E51" s="333" t="n">
        <v>563</v>
      </c>
      <c r="F51" s="334" t="n">
        <v>20000</v>
      </c>
      <c r="G51" s="335" t="n">
        <f aca="false">E51*F51</f>
        <v>11260000</v>
      </c>
      <c r="H51" s="320"/>
      <c r="I51" s="341"/>
      <c r="J51" s="283"/>
      <c r="K51" s="283"/>
      <c r="L51" s="283"/>
    </row>
    <row r="52" s="98" customFormat="true" ht="23.25" hidden="false" customHeight="true" outlineLevel="0" collapsed="false">
      <c r="A52" s="330" t="n">
        <v>4</v>
      </c>
      <c r="B52" s="336" t="s">
        <v>274</v>
      </c>
      <c r="C52" s="330" t="s">
        <v>256</v>
      </c>
      <c r="D52" s="332" t="n">
        <v>8680000</v>
      </c>
      <c r="E52" s="333" t="n">
        <v>260</v>
      </c>
      <c r="F52" s="334" t="n">
        <v>40000</v>
      </c>
      <c r="G52" s="335" t="n">
        <f aca="false">E52*F52</f>
        <v>10400000</v>
      </c>
      <c r="H52" s="320"/>
      <c r="I52" s="341"/>
      <c r="J52" s="283"/>
      <c r="K52" s="283"/>
      <c r="L52" s="283"/>
    </row>
    <row r="53" s="98" customFormat="true" ht="23.25" hidden="false" customHeight="true" outlineLevel="0" collapsed="false">
      <c r="A53" s="330" t="n">
        <v>5</v>
      </c>
      <c r="B53" s="336" t="s">
        <v>275</v>
      </c>
      <c r="C53" s="330" t="s">
        <v>256</v>
      </c>
      <c r="D53" s="332" t="n">
        <v>3210000</v>
      </c>
      <c r="E53" s="333" t="n">
        <v>381</v>
      </c>
      <c r="F53" s="334" t="n">
        <v>40000</v>
      </c>
      <c r="G53" s="335" t="n">
        <f aca="false">E53*F53</f>
        <v>15240000</v>
      </c>
      <c r="H53" s="320"/>
      <c r="I53" s="341"/>
      <c r="J53" s="283"/>
      <c r="K53" s="283"/>
      <c r="L53" s="283"/>
    </row>
    <row r="54" s="98" customFormat="true" ht="23.25" hidden="false" customHeight="true" outlineLevel="0" collapsed="false">
      <c r="A54" s="330" t="n">
        <v>6</v>
      </c>
      <c r="B54" s="336" t="s">
        <v>276</v>
      </c>
      <c r="C54" s="330" t="s">
        <v>256</v>
      </c>
      <c r="D54" s="335" t="n">
        <v>2100000</v>
      </c>
      <c r="E54" s="333" t="n">
        <v>108</v>
      </c>
      <c r="F54" s="334" t="n">
        <v>20000</v>
      </c>
      <c r="G54" s="335" t="n">
        <f aca="false">E54*F54</f>
        <v>2160000</v>
      </c>
      <c r="H54" s="320"/>
      <c r="I54" s="341"/>
      <c r="J54" s="283"/>
      <c r="K54" s="283"/>
      <c r="L54" s="283"/>
    </row>
    <row r="55" s="98" customFormat="true" ht="23.25" hidden="false" customHeight="true" outlineLevel="0" collapsed="false">
      <c r="A55" s="330" t="n">
        <v>7</v>
      </c>
      <c r="B55" s="336" t="s">
        <v>277</v>
      </c>
      <c r="C55" s="330" t="s">
        <v>256</v>
      </c>
      <c r="D55" s="335" t="n">
        <v>9050000</v>
      </c>
      <c r="E55" s="333" t="n">
        <v>322</v>
      </c>
      <c r="F55" s="334" t="n">
        <v>30000</v>
      </c>
      <c r="G55" s="335" t="n">
        <f aca="false">E55*F55</f>
        <v>9660000</v>
      </c>
      <c r="H55" s="320"/>
      <c r="I55" s="341"/>
      <c r="J55" s="283"/>
      <c r="K55" s="283"/>
      <c r="L55" s="283"/>
    </row>
    <row r="56" s="98" customFormat="true" ht="23.25" hidden="false" customHeight="true" outlineLevel="0" collapsed="false">
      <c r="A56" s="330" t="n">
        <v>8</v>
      </c>
      <c r="B56" s="336" t="s">
        <v>278</v>
      </c>
      <c r="C56" s="330" t="s">
        <v>256</v>
      </c>
      <c r="D56" s="335" t="n">
        <v>13500000</v>
      </c>
      <c r="E56" s="333" t="n">
        <v>354</v>
      </c>
      <c r="F56" s="334" t="n">
        <v>40000</v>
      </c>
      <c r="G56" s="335" t="n">
        <f aca="false">E56*F56</f>
        <v>14160000</v>
      </c>
      <c r="H56" s="320"/>
      <c r="I56" s="341"/>
      <c r="J56" s="283"/>
      <c r="K56" s="283"/>
      <c r="L56" s="283"/>
    </row>
    <row r="57" s="98" customFormat="true" ht="23.25" hidden="false" customHeight="true" outlineLevel="0" collapsed="false">
      <c r="A57" s="330" t="n">
        <v>9</v>
      </c>
      <c r="B57" s="336" t="s">
        <v>279</v>
      </c>
      <c r="C57" s="330" t="s">
        <v>256</v>
      </c>
      <c r="D57" s="335" t="n">
        <v>11900000</v>
      </c>
      <c r="E57" s="333" t="n">
        <v>479</v>
      </c>
      <c r="F57" s="334" t="n">
        <v>40000</v>
      </c>
      <c r="G57" s="335" t="n">
        <f aca="false">E57*F57</f>
        <v>19160000</v>
      </c>
      <c r="H57" s="320"/>
      <c r="I57" s="341"/>
      <c r="J57" s="283"/>
      <c r="K57" s="283"/>
      <c r="L57" s="283"/>
    </row>
    <row r="58" s="98" customFormat="true" ht="23.25" hidden="false" customHeight="true" outlineLevel="0" collapsed="false">
      <c r="A58" s="330" t="n">
        <v>10</v>
      </c>
      <c r="B58" s="336" t="s">
        <v>280</v>
      </c>
      <c r="C58" s="330" t="s">
        <v>256</v>
      </c>
      <c r="D58" s="335" t="n">
        <v>10750000</v>
      </c>
      <c r="E58" s="333" t="n">
        <v>382</v>
      </c>
      <c r="F58" s="334" t="n">
        <v>30000</v>
      </c>
      <c r="G58" s="335" t="n">
        <f aca="false">E58*F58</f>
        <v>11460000</v>
      </c>
      <c r="H58" s="320"/>
      <c r="I58" s="341"/>
      <c r="J58" s="283"/>
      <c r="K58" s="283"/>
      <c r="L58" s="283"/>
    </row>
    <row r="59" s="78" customFormat="true" ht="23.25" hidden="false" customHeight="true" outlineLevel="0" collapsed="false">
      <c r="A59" s="322" t="s">
        <v>281</v>
      </c>
      <c r="B59" s="337" t="s">
        <v>282</v>
      </c>
      <c r="C59" s="322"/>
      <c r="D59" s="324" t="n">
        <f aca="false">SUM(D60:D60)</f>
        <v>98629000</v>
      </c>
      <c r="E59" s="338"/>
      <c r="F59" s="339"/>
      <c r="G59" s="326" t="n">
        <f aca="false">SUM(G60:G60)</f>
        <v>100902000</v>
      </c>
      <c r="H59" s="320" t="n">
        <v>0</v>
      </c>
      <c r="I59" s="328" t="n">
        <f aca="false">G59/G25</f>
        <v>0.100275279503106</v>
      </c>
    </row>
    <row r="60" s="98" customFormat="true" ht="23.25" hidden="false" customHeight="true" outlineLevel="0" collapsed="false">
      <c r="A60" s="343" t="n">
        <v>1</v>
      </c>
      <c r="B60" s="342" t="s">
        <v>283</v>
      </c>
      <c r="C60" s="330"/>
      <c r="D60" s="332" t="n">
        <v>98629000</v>
      </c>
      <c r="E60" s="333" t="n">
        <v>402</v>
      </c>
      <c r="F60" s="334" t="n">
        <v>251000</v>
      </c>
      <c r="G60" s="335" t="n">
        <f aca="false">E60*F60</f>
        <v>100902000</v>
      </c>
      <c r="H60" s="302"/>
      <c r="I60" s="344"/>
      <c r="J60" s="345"/>
      <c r="K60" s="346"/>
      <c r="L60" s="346"/>
    </row>
    <row r="61" s="78" customFormat="true" ht="23.25" hidden="false" customHeight="true" outlineLevel="0" collapsed="false">
      <c r="A61" s="322" t="s">
        <v>284</v>
      </c>
      <c r="B61" s="337" t="s">
        <v>285</v>
      </c>
      <c r="C61" s="322"/>
      <c r="D61" s="324" t="n">
        <f aca="false">SUM(D62:D69)</f>
        <v>24550000</v>
      </c>
      <c r="E61" s="338"/>
      <c r="F61" s="339"/>
      <c r="G61" s="326" t="n">
        <f aca="false">SUM(G62:G69)</f>
        <v>32403000</v>
      </c>
      <c r="H61" s="320" t="n">
        <v>0</v>
      </c>
      <c r="I61" s="328" t="n">
        <f aca="false">G61/G25</f>
        <v>0.0322017391304348</v>
      </c>
      <c r="K61" s="224"/>
    </row>
    <row r="62" s="329" customFormat="true" ht="23.25" hidden="false" customHeight="true" outlineLevel="0" collapsed="false">
      <c r="A62" s="330" t="n">
        <v>1</v>
      </c>
      <c r="B62" s="336" t="s">
        <v>286</v>
      </c>
      <c r="C62" s="330" t="s">
        <v>287</v>
      </c>
      <c r="D62" s="332" t="n">
        <v>2760000</v>
      </c>
      <c r="E62" s="333" t="n">
        <v>90</v>
      </c>
      <c r="F62" s="334" t="n">
        <v>40000</v>
      </c>
      <c r="G62" s="335" t="n">
        <f aca="false">E62*F62</f>
        <v>3600000</v>
      </c>
      <c r="H62" s="327"/>
      <c r="I62" s="340"/>
      <c r="K62" s="340"/>
    </row>
    <row r="63" s="78" customFormat="true" ht="23.25" hidden="false" customHeight="true" outlineLevel="0" collapsed="false">
      <c r="A63" s="330" t="n">
        <v>2</v>
      </c>
      <c r="B63" s="336" t="s">
        <v>288</v>
      </c>
      <c r="C63" s="330" t="s">
        <v>248</v>
      </c>
      <c r="D63" s="332" t="n">
        <v>2890000</v>
      </c>
      <c r="E63" s="333" t="n">
        <v>101</v>
      </c>
      <c r="F63" s="334" t="n">
        <v>25000</v>
      </c>
      <c r="G63" s="335" t="n">
        <f aca="false">E63*F63</f>
        <v>2525000</v>
      </c>
      <c r="H63" s="320"/>
      <c r="I63" s="224"/>
      <c r="L63" s="224"/>
    </row>
    <row r="64" s="78" customFormat="true" ht="23.25" hidden="false" customHeight="true" outlineLevel="0" collapsed="false">
      <c r="A64" s="330" t="n">
        <v>3</v>
      </c>
      <c r="B64" s="336" t="s">
        <v>289</v>
      </c>
      <c r="C64" s="330" t="s">
        <v>290</v>
      </c>
      <c r="D64" s="332" t="n">
        <v>7500000</v>
      </c>
      <c r="E64" s="333" t="n">
        <v>172</v>
      </c>
      <c r="F64" s="334" t="n">
        <v>50000</v>
      </c>
      <c r="G64" s="335" t="n">
        <f aca="false">E64*F64</f>
        <v>8600000</v>
      </c>
      <c r="H64" s="320"/>
      <c r="I64" s="224"/>
    </row>
    <row r="65" s="78" customFormat="true" ht="23.25" hidden="false" customHeight="true" outlineLevel="0" collapsed="false">
      <c r="A65" s="330" t="n">
        <v>4</v>
      </c>
      <c r="B65" s="347" t="s">
        <v>291</v>
      </c>
      <c r="C65" s="348" t="s">
        <v>248</v>
      </c>
      <c r="D65" s="349" t="n">
        <v>3000000</v>
      </c>
      <c r="E65" s="350" t="n">
        <v>101</v>
      </c>
      <c r="F65" s="334" t="n">
        <v>68000</v>
      </c>
      <c r="G65" s="351" t="n">
        <f aca="false">E65*F65</f>
        <v>6868000</v>
      </c>
      <c r="H65" s="320"/>
      <c r="I65" s="224"/>
    </row>
    <row r="66" s="78" customFormat="true" ht="23.25" hidden="false" customHeight="true" outlineLevel="0" collapsed="false">
      <c r="A66" s="330" t="n">
        <v>5</v>
      </c>
      <c r="B66" s="336" t="s">
        <v>292</v>
      </c>
      <c r="C66" s="330" t="s">
        <v>293</v>
      </c>
      <c r="D66" s="332" t="n">
        <v>2900000</v>
      </c>
      <c r="E66" s="333" t="n">
        <v>241</v>
      </c>
      <c r="F66" s="334" t="n">
        <v>30000</v>
      </c>
      <c r="G66" s="335" t="n">
        <f aca="false">E66*F66</f>
        <v>7230000</v>
      </c>
      <c r="H66" s="320"/>
      <c r="I66" s="224"/>
    </row>
    <row r="67" s="78" customFormat="true" ht="23.25" hidden="false" customHeight="true" outlineLevel="0" collapsed="false">
      <c r="A67" s="330" t="n">
        <v>6</v>
      </c>
      <c r="B67" s="336" t="s">
        <v>294</v>
      </c>
      <c r="C67" s="348" t="s">
        <v>248</v>
      </c>
      <c r="D67" s="349" t="n">
        <v>3000000</v>
      </c>
      <c r="E67" s="350" t="n">
        <v>60</v>
      </c>
      <c r="F67" s="334" t="n">
        <v>25000</v>
      </c>
      <c r="G67" s="351" t="n">
        <f aca="false">E67*F67</f>
        <v>1500000</v>
      </c>
      <c r="H67" s="320"/>
      <c r="I67" s="224"/>
    </row>
    <row r="68" s="78" customFormat="true" ht="23.25" hidden="false" customHeight="true" outlineLevel="0" collapsed="false">
      <c r="A68" s="330" t="n">
        <v>7</v>
      </c>
      <c r="B68" s="336" t="s">
        <v>295</v>
      </c>
      <c r="C68" s="330" t="s">
        <v>248</v>
      </c>
      <c r="D68" s="332" t="n">
        <v>1250000</v>
      </c>
      <c r="E68" s="333" t="n">
        <v>40</v>
      </c>
      <c r="F68" s="334" t="n">
        <v>30000</v>
      </c>
      <c r="G68" s="335" t="n">
        <f aca="false">E68*F68</f>
        <v>1200000</v>
      </c>
      <c r="H68" s="320"/>
      <c r="I68" s="224"/>
    </row>
    <row r="69" s="78" customFormat="true" ht="23.25" hidden="false" customHeight="true" outlineLevel="0" collapsed="false">
      <c r="A69" s="330" t="n">
        <v>8</v>
      </c>
      <c r="B69" s="336" t="s">
        <v>296</v>
      </c>
      <c r="C69" s="330" t="s">
        <v>248</v>
      </c>
      <c r="D69" s="332" t="n">
        <v>1250000</v>
      </c>
      <c r="E69" s="333" t="n">
        <v>40</v>
      </c>
      <c r="F69" s="334" t="n">
        <v>22000</v>
      </c>
      <c r="G69" s="335" t="n">
        <f aca="false">E69*F69</f>
        <v>880000</v>
      </c>
      <c r="H69" s="320"/>
      <c r="I69" s="224"/>
    </row>
    <row r="70" s="78" customFormat="true" ht="23.25" hidden="false" customHeight="true" outlineLevel="0" collapsed="false">
      <c r="A70" s="352" t="s">
        <v>30</v>
      </c>
      <c r="B70" s="353" t="s">
        <v>175</v>
      </c>
      <c r="C70" s="310" t="s">
        <v>245</v>
      </c>
      <c r="D70" s="354" t="n">
        <f aca="false">D77</f>
        <v>884181700</v>
      </c>
      <c r="E70" s="355"/>
      <c r="F70" s="356"/>
      <c r="G70" s="356" t="n">
        <f aca="false">G71+G77</f>
        <v>1006250000</v>
      </c>
      <c r="H70" s="320"/>
      <c r="I70" s="224"/>
    </row>
    <row r="71" s="362" customFormat="true" ht="23.25" hidden="false" customHeight="true" outlineLevel="0" collapsed="false">
      <c r="A71" s="216" t="n">
        <v>1</v>
      </c>
      <c r="B71" s="243" t="s">
        <v>297</v>
      </c>
      <c r="C71" s="216" t="s">
        <v>245</v>
      </c>
      <c r="D71" s="318" t="n">
        <v>0</v>
      </c>
      <c r="E71" s="357"/>
      <c r="F71" s="358"/>
      <c r="G71" s="359" t="n">
        <v>0</v>
      </c>
      <c r="H71" s="360"/>
      <c r="I71" s="361"/>
    </row>
    <row r="72" s="366" customFormat="true" ht="23.25" hidden="false" customHeight="true" outlineLevel="0" collapsed="false">
      <c r="A72" s="363" t="n">
        <v>2</v>
      </c>
      <c r="B72" s="364" t="s">
        <v>298</v>
      </c>
      <c r="C72" s="216" t="s">
        <v>299</v>
      </c>
      <c r="D72" s="318"/>
      <c r="E72" s="357"/>
      <c r="F72" s="358"/>
      <c r="G72" s="244" t="n">
        <f aca="false">G25/E77</f>
        <v>4375000</v>
      </c>
      <c r="H72" s="302"/>
      <c r="I72" s="365"/>
    </row>
    <row r="73" s="366" customFormat="true" ht="23.25" hidden="false" customHeight="true" outlineLevel="0" collapsed="false">
      <c r="A73" s="216" t="n">
        <v>3</v>
      </c>
      <c r="B73" s="243" t="s">
        <v>300</v>
      </c>
      <c r="C73" s="216" t="s">
        <v>301</v>
      </c>
      <c r="D73" s="318" t="n">
        <v>5</v>
      </c>
      <c r="E73" s="357"/>
      <c r="F73" s="358"/>
      <c r="G73" s="244" t="n">
        <v>5</v>
      </c>
      <c r="H73" s="302"/>
      <c r="I73" s="365"/>
    </row>
    <row r="74" s="366" customFormat="true" ht="23.25" hidden="false" customHeight="true" outlineLevel="0" collapsed="false">
      <c r="A74" s="363" t="n">
        <v>4</v>
      </c>
      <c r="B74" s="243" t="s">
        <v>302</v>
      </c>
      <c r="C74" s="216" t="s">
        <v>303</v>
      </c>
      <c r="D74" s="318" t="n">
        <v>35</v>
      </c>
      <c r="E74" s="357"/>
      <c r="F74" s="358"/>
      <c r="G74" s="359" t="n">
        <v>35</v>
      </c>
      <c r="H74" s="302"/>
      <c r="I74" s="365"/>
    </row>
    <row r="75" s="366" customFormat="true" ht="23.25" hidden="false" customHeight="true" outlineLevel="0" collapsed="false">
      <c r="A75" s="216" t="n">
        <v>5</v>
      </c>
      <c r="B75" s="243" t="s">
        <v>304</v>
      </c>
      <c r="C75" s="216" t="s">
        <v>301</v>
      </c>
      <c r="D75" s="244" t="n">
        <f aca="false">D73*D74</f>
        <v>175</v>
      </c>
      <c r="E75" s="357"/>
      <c r="F75" s="358"/>
      <c r="G75" s="244" t="n">
        <f aca="false">G73*G74</f>
        <v>175</v>
      </c>
      <c r="H75" s="302"/>
      <c r="I75" s="365"/>
      <c r="J75" s="365"/>
    </row>
    <row r="76" s="366" customFormat="true" ht="23.25" hidden="false" customHeight="true" outlineLevel="0" collapsed="false">
      <c r="A76" s="216" t="n">
        <v>6</v>
      </c>
      <c r="B76" s="243" t="s">
        <v>305</v>
      </c>
      <c r="C76" s="216" t="s">
        <v>299</v>
      </c>
      <c r="D76" s="318" t="n">
        <v>24000</v>
      </c>
      <c r="E76" s="357"/>
      <c r="F76" s="358"/>
      <c r="G76" s="244" t="n">
        <f aca="false">ROUND(G72/G75/1000,0)*1000</f>
        <v>25000</v>
      </c>
      <c r="H76" s="302"/>
      <c r="I76" s="365"/>
    </row>
    <row r="77" s="366" customFormat="true" ht="23.25" hidden="false" customHeight="true" outlineLevel="0" collapsed="false">
      <c r="A77" s="207" t="n">
        <v>7</v>
      </c>
      <c r="B77" s="367" t="s">
        <v>306</v>
      </c>
      <c r="C77" s="216" t="s">
        <v>245</v>
      </c>
      <c r="D77" s="368" t="n">
        <v>884181700</v>
      </c>
      <c r="E77" s="369" t="n">
        <f aca="false">E22</f>
        <v>230</v>
      </c>
      <c r="F77" s="370" t="n">
        <f aca="false">G75*G76</f>
        <v>4375000</v>
      </c>
      <c r="G77" s="370" t="n">
        <f aca="false">E77*F77</f>
        <v>1006250000</v>
      </c>
      <c r="H77" s="302"/>
      <c r="I77" s="365"/>
      <c r="K77" s="365"/>
    </row>
    <row r="78" s="366" customFormat="true" ht="14.25" hidden="false" customHeight="true" outlineLevel="0" collapsed="false">
      <c r="A78" s="371"/>
      <c r="B78" s="372"/>
      <c r="C78" s="373"/>
      <c r="D78" s="374"/>
      <c r="E78" s="375"/>
      <c r="F78" s="376"/>
      <c r="G78" s="376"/>
      <c r="H78" s="302"/>
      <c r="I78" s="365"/>
      <c r="K78" s="365"/>
    </row>
    <row r="79" customFormat="false" ht="23.25" hidden="false" customHeight="true" outlineLevel="0" collapsed="false">
      <c r="B79" s="377" t="s">
        <v>307</v>
      </c>
      <c r="C79" s="377"/>
      <c r="D79" s="377"/>
      <c r="E79" s="377"/>
      <c r="F79" s="377"/>
      <c r="G79" s="377"/>
      <c r="K79" s="203"/>
    </row>
    <row r="80" customFormat="false" ht="32.25" hidden="false" customHeight="true" outlineLevel="0" collapsed="false">
      <c r="A80" s="378" t="s">
        <v>308</v>
      </c>
      <c r="B80" s="378"/>
      <c r="C80" s="378"/>
      <c r="D80" s="378"/>
      <c r="E80" s="378"/>
      <c r="F80" s="378"/>
      <c r="G80" s="378"/>
      <c r="H80" s="79"/>
      <c r="I80" s="79"/>
    </row>
    <row r="81" s="256" customFormat="true" ht="23.25" hidden="false" customHeight="true" outlineLevel="0" collapsed="false">
      <c r="D81" s="47" t="s">
        <v>309</v>
      </c>
      <c r="E81" s="47"/>
      <c r="F81" s="47"/>
      <c r="G81" s="47"/>
      <c r="H81" s="262"/>
      <c r="I81" s="48"/>
    </row>
    <row r="82" s="21" customFormat="true" ht="23.25" hidden="false" customHeight="true" outlineLevel="0" collapsed="false">
      <c r="A82" s="204" t="s">
        <v>310</v>
      </c>
      <c r="B82" s="204"/>
      <c r="C82" s="71" t="s">
        <v>311</v>
      </c>
      <c r="D82" s="71"/>
      <c r="E82" s="71"/>
      <c r="F82" s="49" t="s">
        <v>159</v>
      </c>
      <c r="G82" s="49"/>
      <c r="H82" s="188"/>
      <c r="I82" s="50"/>
    </row>
    <row r="86" s="381" customFormat="true" ht="23.25" hidden="false" customHeight="true" outlineLevel="0" collapsed="false">
      <c r="A86" s="379" t="s">
        <v>312</v>
      </c>
      <c r="B86" s="379"/>
      <c r="C86" s="380" t="s">
        <v>313</v>
      </c>
      <c r="D86" s="380"/>
      <c r="E86" s="380"/>
      <c r="F86" s="189" t="s">
        <v>160</v>
      </c>
      <c r="G86" s="189"/>
      <c r="H86" s="188"/>
      <c r="I86" s="261"/>
    </row>
  </sheetData>
  <mergeCells count="76">
    <mergeCell ref="A1:B1"/>
    <mergeCell ref="A2:B2"/>
    <mergeCell ref="A3:G3"/>
    <mergeCell ref="A4:G4"/>
    <mergeCell ref="A5:G5"/>
    <mergeCell ref="A7:G7"/>
    <mergeCell ref="A9:G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IL9:IP9"/>
    <mergeCell ref="IQ9:IU9"/>
    <mergeCell ref="A11:G11"/>
    <mergeCell ref="B12:G12"/>
    <mergeCell ref="B13:G13"/>
    <mergeCell ref="A14:G14"/>
    <mergeCell ref="B15:G15"/>
    <mergeCell ref="A16:G16"/>
    <mergeCell ref="A18:A19"/>
    <mergeCell ref="B18:B19"/>
    <mergeCell ref="C18:C19"/>
    <mergeCell ref="D18:D19"/>
    <mergeCell ref="E18:G18"/>
    <mergeCell ref="B79:G79"/>
    <mergeCell ref="A80:G80"/>
    <mergeCell ref="D81:G81"/>
    <mergeCell ref="A82:B82"/>
    <mergeCell ref="C82:E82"/>
    <mergeCell ref="F82:G82"/>
    <mergeCell ref="A86:B86"/>
    <mergeCell ref="C86:E86"/>
    <mergeCell ref="F86:G86"/>
  </mergeCells>
  <printOptions headings="false" gridLines="false" gridLinesSet="true" horizontalCentered="false" verticalCentered="false"/>
  <pageMargins left="0.75" right="0.2" top="0.540277777777778" bottom="0.240277777777778" header="0.2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ĂBT-&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L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M6"/>
    </sheetView>
  </sheetViews>
  <sheetFormatPr defaultColWidth="8.87890625" defaultRowHeight="21.75" zeroHeight="false" outlineLevelRow="0" outlineLevelCol="0"/>
  <cols>
    <col collapsed="false" customWidth="true" hidden="false" outlineLevel="0" max="1" min="1" style="382" width="4.1"/>
    <col collapsed="false" customWidth="true" hidden="false" outlineLevel="0" max="2" min="2" style="117" width="19.88"/>
    <col collapsed="false" customWidth="true" hidden="false" outlineLevel="0" max="3" min="3" style="117" width="7.32"/>
    <col collapsed="false" customWidth="true" hidden="false" outlineLevel="0" max="4" min="4" style="383" width="5.99"/>
    <col collapsed="false" customWidth="true" hidden="false" outlineLevel="0" max="5" min="5" style="384" width="6.88"/>
    <col collapsed="false" customWidth="true" hidden="false" outlineLevel="0" max="6" min="6" style="384" width="6.99"/>
    <col collapsed="false" customWidth="true" hidden="false" outlineLevel="0" max="7" min="7" style="384" width="3.99"/>
    <col collapsed="false" customWidth="true" hidden="false" outlineLevel="0" max="8" min="8" style="384" width="18.77"/>
    <col collapsed="false" customWidth="true" hidden="false" outlineLevel="0" max="9" min="9" style="383" width="6.66"/>
    <col collapsed="false" customWidth="true" hidden="false" outlineLevel="0" max="10" min="10" style="383" width="7.66"/>
    <col collapsed="false" customWidth="true" hidden="false" outlineLevel="0" max="11" min="11" style="384" width="7.66"/>
    <col collapsed="false" customWidth="true" hidden="false" outlineLevel="0" max="12" min="12" style="384" width="7.99"/>
    <col collapsed="false" customWidth="true" hidden="false" outlineLevel="0" max="13" min="13" style="117" width="6.66"/>
    <col collapsed="false" customWidth="true" hidden="false" outlineLevel="0" max="14" min="14" style="385" width="3.43"/>
    <col collapsed="false" customWidth="true" hidden="false" outlineLevel="0" max="15" min="15" style="117" width="13.99"/>
    <col collapsed="false" customWidth="false" hidden="false" outlineLevel="0" max="16" min="16" style="117" width="8.88"/>
    <col collapsed="false" customWidth="true" hidden="false" outlineLevel="0" max="17" min="17" style="117" width="14.32"/>
    <col collapsed="false" customWidth="false" hidden="false" outlineLevel="0" max="257" min="18" style="117" width="8.88"/>
  </cols>
  <sheetData>
    <row r="1" customFormat="false" ht="21.75" hidden="false" customHeight="true" outlineLevel="0" collapsed="false">
      <c r="A1" s="379" t="s">
        <v>20</v>
      </c>
      <c r="B1" s="379"/>
      <c r="C1" s="379"/>
      <c r="D1" s="379"/>
      <c r="E1" s="386"/>
      <c r="F1" s="386"/>
      <c r="G1" s="386"/>
      <c r="H1" s="386"/>
      <c r="I1" s="387"/>
      <c r="J1" s="387"/>
      <c r="K1" s="386"/>
      <c r="L1" s="386"/>
    </row>
    <row r="2" customFormat="false" ht="21.75" hidden="false" customHeight="true" outlineLevel="0" collapsed="false">
      <c r="A2" s="388"/>
      <c r="B2" s="388"/>
      <c r="C2" s="388"/>
      <c r="D2" s="388"/>
    </row>
    <row r="3" s="79" customFormat="true" ht="21.75" hidden="false" customHeight="true" outlineLevel="0" collapsed="false">
      <c r="A3" s="71" t="s">
        <v>314</v>
      </c>
      <c r="B3" s="71"/>
      <c r="C3" s="71"/>
      <c r="D3" s="71"/>
      <c r="E3" s="71"/>
      <c r="F3" s="71"/>
      <c r="G3" s="71"/>
      <c r="H3" s="71"/>
      <c r="I3" s="71"/>
      <c r="J3" s="71"/>
      <c r="K3" s="71"/>
      <c r="L3" s="71"/>
      <c r="M3" s="71"/>
      <c r="N3" s="188"/>
    </row>
    <row r="4" s="79" customFormat="true" ht="21.75" hidden="false" customHeight="true" outlineLevel="0" collapsed="false">
      <c r="A4" s="71" t="s">
        <v>315</v>
      </c>
      <c r="B4" s="71"/>
      <c r="C4" s="71"/>
      <c r="D4" s="71"/>
      <c r="E4" s="71"/>
      <c r="F4" s="71"/>
      <c r="G4" s="71"/>
      <c r="H4" s="71"/>
      <c r="I4" s="71"/>
      <c r="J4" s="71"/>
      <c r="K4" s="71"/>
      <c r="L4" s="71"/>
      <c r="M4" s="71"/>
      <c r="N4" s="188"/>
    </row>
    <row r="5" customFormat="false" ht="21.75" hidden="false" customHeight="true" outlineLevel="0" collapsed="false">
      <c r="A5" s="389"/>
      <c r="B5" s="389"/>
      <c r="C5" s="389"/>
      <c r="D5" s="389"/>
      <c r="E5" s="389"/>
      <c r="F5" s="389"/>
      <c r="G5" s="389"/>
      <c r="H5" s="389"/>
      <c r="I5" s="389"/>
      <c r="J5" s="389"/>
      <c r="K5" s="389"/>
      <c r="L5" s="389"/>
    </row>
    <row r="6" s="276" customFormat="true" ht="21.75" hidden="false" customHeight="true" outlineLevel="0" collapsed="false">
      <c r="A6" s="275" t="s">
        <v>66</v>
      </c>
      <c r="B6" s="390" t="s">
        <v>316</v>
      </c>
      <c r="C6" s="390"/>
      <c r="D6" s="390"/>
      <c r="E6" s="390"/>
      <c r="F6" s="390"/>
      <c r="G6" s="390"/>
      <c r="H6" s="390"/>
      <c r="I6" s="390"/>
      <c r="J6" s="390"/>
      <c r="K6" s="390"/>
      <c r="L6" s="390"/>
      <c r="M6" s="390"/>
    </row>
    <row r="7" s="276" customFormat="true" ht="14.25" hidden="false" customHeight="true" outlineLevel="0" collapsed="false">
      <c r="A7" s="391" t="s">
        <v>317</v>
      </c>
      <c r="B7" s="391"/>
      <c r="C7" s="391"/>
      <c r="D7" s="391"/>
      <c r="E7" s="391"/>
      <c r="F7" s="391"/>
      <c r="G7" s="391"/>
      <c r="H7" s="391"/>
      <c r="I7" s="391"/>
      <c r="J7" s="391"/>
      <c r="K7" s="391"/>
      <c r="L7" s="391"/>
      <c r="M7" s="391"/>
    </row>
    <row r="8" s="276" customFormat="true" ht="21.75" hidden="false" customHeight="true" outlineLevel="0" collapsed="false">
      <c r="A8" s="275" t="s">
        <v>66</v>
      </c>
      <c r="B8" s="390" t="s">
        <v>318</v>
      </c>
      <c r="C8" s="390"/>
      <c r="D8" s="390"/>
      <c r="E8" s="390"/>
      <c r="F8" s="390"/>
      <c r="G8" s="390"/>
      <c r="H8" s="390"/>
      <c r="I8" s="390"/>
      <c r="J8" s="390"/>
      <c r="K8" s="390"/>
      <c r="L8" s="390"/>
      <c r="M8" s="390"/>
    </row>
    <row r="9" s="281" customFormat="true" ht="15.75" hidden="false" customHeight="true" outlineLevel="0" collapsed="false">
      <c r="A9" s="391" t="s">
        <v>319</v>
      </c>
      <c r="B9" s="391"/>
      <c r="C9" s="391"/>
      <c r="D9" s="391"/>
      <c r="E9" s="391"/>
      <c r="F9" s="391"/>
      <c r="G9" s="391"/>
      <c r="H9" s="391"/>
      <c r="I9" s="391"/>
      <c r="J9" s="391"/>
      <c r="K9" s="391"/>
      <c r="L9" s="391"/>
      <c r="M9" s="391"/>
      <c r="N9" s="78"/>
      <c r="O9" s="280"/>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80"/>
    </row>
    <row r="10" s="78" customFormat="true" ht="21.75" hidden="false" customHeight="true" outlineLevel="0" collapsed="false">
      <c r="A10" s="282" t="s">
        <v>66</v>
      </c>
      <c r="B10" s="392" t="s">
        <v>320</v>
      </c>
      <c r="C10" s="392"/>
      <c r="D10" s="392"/>
      <c r="E10" s="392"/>
      <c r="F10" s="392"/>
      <c r="G10" s="392"/>
      <c r="H10" s="392"/>
      <c r="I10" s="392"/>
      <c r="J10" s="392"/>
      <c r="K10" s="392"/>
      <c r="L10" s="392"/>
      <c r="M10" s="392"/>
    </row>
    <row r="11" s="78" customFormat="true" ht="21.75" hidden="false" customHeight="true" outlineLevel="0" collapsed="false">
      <c r="A11" s="391" t="s">
        <v>321</v>
      </c>
      <c r="B11" s="391"/>
      <c r="C11" s="391"/>
      <c r="D11" s="391"/>
      <c r="E11" s="391"/>
      <c r="F11" s="391"/>
      <c r="G11" s="391"/>
      <c r="H11" s="391"/>
      <c r="I11" s="391"/>
      <c r="J11" s="391"/>
      <c r="K11" s="391"/>
      <c r="L11" s="391"/>
      <c r="M11" s="391"/>
    </row>
    <row r="12" s="395" customFormat="true" ht="21.75" hidden="false" customHeight="true" outlineLevel="0" collapsed="false">
      <c r="A12" s="393" t="s">
        <v>66</v>
      </c>
      <c r="B12" s="394" t="s">
        <v>81</v>
      </c>
      <c r="C12" s="394"/>
      <c r="D12" s="394"/>
      <c r="E12" s="394"/>
      <c r="F12" s="394"/>
      <c r="G12" s="394"/>
      <c r="H12" s="394"/>
      <c r="I12" s="394"/>
      <c r="J12" s="394"/>
      <c r="K12" s="394"/>
      <c r="L12" s="394"/>
      <c r="M12" s="197"/>
      <c r="N12" s="385"/>
    </row>
    <row r="13" s="395" customFormat="true" ht="21.75" hidden="false" customHeight="true" outlineLevel="0" collapsed="false">
      <c r="A13" s="393"/>
      <c r="B13" s="396" t="s">
        <v>322</v>
      </c>
      <c r="C13" s="396"/>
      <c r="D13" s="396"/>
      <c r="E13" s="384" t="n">
        <f aca="false">'[2]KH MN'!D31</f>
        <v>230</v>
      </c>
      <c r="F13" s="397" t="s">
        <v>85</v>
      </c>
      <c r="G13" s="397"/>
      <c r="H13" s="384"/>
      <c r="I13" s="383"/>
      <c r="J13" s="383"/>
      <c r="K13" s="384"/>
      <c r="L13" s="384"/>
      <c r="M13" s="197"/>
      <c r="N13" s="385"/>
    </row>
    <row r="14" s="395" customFormat="true" ht="21.75" hidden="false" customHeight="true" outlineLevel="0" collapsed="false">
      <c r="A14" s="393"/>
      <c r="B14" s="396" t="s">
        <v>323</v>
      </c>
      <c r="C14" s="396"/>
      <c r="D14" s="396"/>
      <c r="E14" s="398" t="n">
        <f aca="false">'[2]KH MN'!D32</f>
        <v>20</v>
      </c>
      <c r="F14" s="397" t="s">
        <v>85</v>
      </c>
      <c r="G14" s="397"/>
      <c r="H14" s="384"/>
      <c r="I14" s="383"/>
      <c r="J14" s="383"/>
      <c r="K14" s="384"/>
      <c r="L14" s="384"/>
      <c r="M14" s="197"/>
      <c r="N14" s="385"/>
    </row>
    <row r="15" s="395" customFormat="true" ht="21.75" hidden="false" customHeight="true" outlineLevel="0" collapsed="false">
      <c r="A15" s="393"/>
      <c r="B15" s="396" t="s">
        <v>324</v>
      </c>
      <c r="C15" s="396"/>
      <c r="D15" s="396"/>
      <c r="E15" s="398" t="n">
        <f aca="false">'[2]KH MN'!D33</f>
        <v>210</v>
      </c>
      <c r="F15" s="397" t="s">
        <v>325</v>
      </c>
      <c r="G15" s="397"/>
      <c r="H15" s="384"/>
      <c r="I15" s="383"/>
      <c r="J15" s="383"/>
      <c r="K15" s="384"/>
      <c r="L15" s="384"/>
      <c r="M15" s="197"/>
      <c r="N15" s="385"/>
    </row>
    <row r="16" s="395" customFormat="true" ht="21.75" hidden="false" customHeight="true" outlineLevel="0" collapsed="false">
      <c r="A16" s="393" t="s">
        <v>66</v>
      </c>
      <c r="B16" s="196" t="s">
        <v>326</v>
      </c>
      <c r="C16" s="196"/>
      <c r="D16" s="196"/>
      <c r="E16" s="196"/>
      <c r="F16" s="196"/>
      <c r="G16" s="196"/>
      <c r="H16" s="196"/>
      <c r="I16" s="196"/>
      <c r="J16" s="196"/>
      <c r="K16" s="196"/>
      <c r="L16" s="196"/>
      <c r="M16" s="196"/>
      <c r="N16" s="196"/>
      <c r="O16" s="192"/>
      <c r="P16" s="399"/>
    </row>
    <row r="17" s="395" customFormat="true" ht="21.75" hidden="false" customHeight="true" outlineLevel="0" collapsed="false">
      <c r="A17" s="393"/>
      <c r="B17" s="396" t="s">
        <v>323</v>
      </c>
      <c r="C17" s="396"/>
      <c r="D17" s="396"/>
      <c r="E17" s="396"/>
      <c r="F17" s="398" t="n">
        <v>660</v>
      </c>
      <c r="G17" s="199" t="s">
        <v>327</v>
      </c>
      <c r="H17" s="199"/>
      <c r="I17" s="199"/>
      <c r="J17" s="199"/>
      <c r="K17" s="199"/>
      <c r="L17" s="199"/>
      <c r="M17" s="199"/>
      <c r="N17" s="199"/>
      <c r="O17" s="192"/>
      <c r="P17" s="399"/>
    </row>
    <row r="18" s="395" customFormat="true" ht="21.75" hidden="false" customHeight="true" outlineLevel="0" collapsed="false">
      <c r="A18" s="393"/>
      <c r="B18" s="396" t="s">
        <v>324</v>
      </c>
      <c r="C18" s="396"/>
      <c r="D18" s="396"/>
      <c r="E18" s="396"/>
      <c r="F18" s="400" t="n">
        <v>726</v>
      </c>
      <c r="G18" s="199" t="s">
        <v>327</v>
      </c>
      <c r="H18" s="199"/>
      <c r="I18" s="199"/>
      <c r="J18" s="199"/>
      <c r="K18" s="199"/>
      <c r="L18" s="199"/>
      <c r="M18" s="199"/>
      <c r="N18" s="199"/>
      <c r="O18" s="192"/>
      <c r="P18" s="399"/>
    </row>
    <row r="19" s="395" customFormat="true" ht="21.75" hidden="false" customHeight="true" outlineLevel="0" collapsed="false">
      <c r="A19" s="393" t="s">
        <v>66</v>
      </c>
      <c r="B19" s="394" t="s">
        <v>328</v>
      </c>
      <c r="C19" s="394"/>
      <c r="D19" s="394"/>
      <c r="E19" s="394"/>
      <c r="F19" s="394"/>
      <c r="G19" s="394"/>
      <c r="H19" s="394"/>
      <c r="I19" s="394"/>
      <c r="J19" s="394"/>
      <c r="K19" s="394"/>
      <c r="L19" s="394"/>
      <c r="M19" s="394"/>
      <c r="N19" s="385"/>
    </row>
    <row r="20" customFormat="false" ht="21.75" hidden="false" customHeight="true" outlineLevel="0" collapsed="false">
      <c r="A20" s="393"/>
      <c r="B20" s="394" t="s">
        <v>329</v>
      </c>
      <c r="C20" s="394"/>
      <c r="D20" s="394"/>
      <c r="E20" s="394"/>
      <c r="F20" s="394"/>
      <c r="G20" s="394"/>
      <c r="H20" s="394"/>
      <c r="I20" s="394"/>
      <c r="J20" s="394"/>
      <c r="K20" s="394"/>
      <c r="L20" s="394"/>
      <c r="M20" s="394"/>
    </row>
    <row r="21" customFormat="false" ht="21.75" hidden="false" customHeight="true" outlineLevel="0" collapsed="false">
      <c r="A21" s="401" t="s">
        <v>330</v>
      </c>
      <c r="B21" s="401"/>
      <c r="C21" s="401"/>
      <c r="D21" s="401"/>
      <c r="E21" s="401"/>
      <c r="F21" s="401"/>
      <c r="G21" s="401"/>
      <c r="H21" s="401"/>
      <c r="I21" s="401"/>
      <c r="J21" s="401"/>
      <c r="K21" s="401"/>
      <c r="L21" s="401"/>
      <c r="M21" s="401"/>
    </row>
    <row r="22" customFormat="false" ht="21.75" hidden="false" customHeight="true" outlineLevel="0" collapsed="false">
      <c r="A22" s="402"/>
      <c r="B22" s="402"/>
      <c r="C22" s="402"/>
      <c r="D22" s="402"/>
      <c r="E22" s="402"/>
      <c r="F22" s="402"/>
      <c r="G22" s="402"/>
      <c r="H22" s="402"/>
      <c r="I22" s="402"/>
      <c r="J22" s="402"/>
      <c r="K22" s="402"/>
      <c r="L22" s="402"/>
      <c r="M22" s="402"/>
    </row>
    <row r="23" s="116" customFormat="true" ht="21.75" hidden="false" customHeight="true" outlineLevel="0" collapsed="false">
      <c r="A23" s="110" t="s">
        <v>5</v>
      </c>
      <c r="B23" s="110" t="s">
        <v>331</v>
      </c>
      <c r="C23" s="110"/>
      <c r="D23" s="110"/>
      <c r="E23" s="110"/>
      <c r="F23" s="110"/>
      <c r="G23" s="110" t="s">
        <v>5</v>
      </c>
      <c r="H23" s="157" t="s">
        <v>332</v>
      </c>
      <c r="I23" s="157"/>
      <c r="J23" s="157"/>
      <c r="K23" s="157"/>
      <c r="L23" s="157"/>
      <c r="M23" s="109" t="s">
        <v>333</v>
      </c>
      <c r="N23" s="158"/>
    </row>
    <row r="24" s="407" customFormat="true" ht="71.25" hidden="false" customHeight="true" outlineLevel="0" collapsed="false">
      <c r="A24" s="110"/>
      <c r="B24" s="403" t="s">
        <v>334</v>
      </c>
      <c r="C24" s="403" t="s">
        <v>335</v>
      </c>
      <c r="D24" s="404" t="s">
        <v>336</v>
      </c>
      <c r="E24" s="404" t="s">
        <v>337</v>
      </c>
      <c r="F24" s="405" t="s">
        <v>338</v>
      </c>
      <c r="G24" s="110"/>
      <c r="H24" s="403" t="s">
        <v>334</v>
      </c>
      <c r="I24" s="403" t="s">
        <v>335</v>
      </c>
      <c r="J24" s="404" t="s">
        <v>336</v>
      </c>
      <c r="K24" s="404" t="s">
        <v>337</v>
      </c>
      <c r="L24" s="405" t="s">
        <v>338</v>
      </c>
      <c r="M24" s="109"/>
      <c r="N24" s="406" t="s">
        <v>339</v>
      </c>
    </row>
    <row r="25" s="409" customFormat="true" ht="21.75" hidden="false" customHeight="true" outlineLevel="0" collapsed="false">
      <c r="A25" s="408" t="n">
        <v>1</v>
      </c>
      <c r="B25" s="408" t="n">
        <v>2</v>
      </c>
      <c r="C25" s="408"/>
      <c r="D25" s="408" t="n">
        <v>3</v>
      </c>
      <c r="E25" s="408" t="n">
        <v>4</v>
      </c>
      <c r="F25" s="408" t="n">
        <v>5</v>
      </c>
      <c r="G25" s="408" t="n">
        <v>6</v>
      </c>
      <c r="H25" s="408" t="n">
        <v>7</v>
      </c>
      <c r="I25" s="408" t="n">
        <v>8</v>
      </c>
      <c r="J25" s="408" t="n">
        <v>9</v>
      </c>
      <c r="K25" s="408" t="n">
        <v>10</v>
      </c>
      <c r="L25" s="408" t="n">
        <v>11</v>
      </c>
      <c r="M25" s="408" t="n">
        <v>12</v>
      </c>
      <c r="N25" s="399"/>
    </row>
    <row r="26" s="415" customFormat="true" ht="21.75" hidden="false" customHeight="true" outlineLevel="0" collapsed="false">
      <c r="A26" s="410" t="s">
        <v>29</v>
      </c>
      <c r="B26" s="411" t="s">
        <v>340</v>
      </c>
      <c r="C26" s="411"/>
      <c r="D26" s="412"/>
      <c r="E26" s="413"/>
      <c r="F26" s="413" t="n">
        <f aca="false">SUMIF($N$28:$N$336,0,F28:F336)/10</f>
        <v>25003.7</v>
      </c>
      <c r="G26" s="410" t="s">
        <v>29</v>
      </c>
      <c r="H26" s="411" t="s">
        <v>340</v>
      </c>
      <c r="I26" s="411"/>
      <c r="J26" s="412"/>
      <c r="K26" s="413"/>
      <c r="L26" s="413" t="n">
        <f aca="false">SUMIF($N$28:$N$336,0,L28:L336)/10</f>
        <v>25019.8</v>
      </c>
      <c r="M26" s="413" t="n">
        <f aca="false">(F26*10+L26*10)/20</f>
        <v>25011.75</v>
      </c>
      <c r="N26" s="414"/>
      <c r="Q26" s="416"/>
      <c r="R26" s="416"/>
      <c r="S26" s="416"/>
    </row>
    <row r="27" s="422" customFormat="true" ht="21.75" hidden="false" customHeight="true" outlineLevel="0" collapsed="false">
      <c r="A27" s="417" t="s">
        <v>106</v>
      </c>
      <c r="B27" s="418" t="s">
        <v>341</v>
      </c>
      <c r="C27" s="418"/>
      <c r="D27" s="419"/>
      <c r="E27" s="420"/>
      <c r="F27" s="420" t="n">
        <f aca="false">(F28+F60+F88+F124+F151)/5</f>
        <v>25001.2</v>
      </c>
      <c r="G27" s="417" t="s">
        <v>106</v>
      </c>
      <c r="H27" s="418" t="s">
        <v>341</v>
      </c>
      <c r="I27" s="418"/>
      <c r="J27" s="419"/>
      <c r="K27" s="420"/>
      <c r="L27" s="420" t="n">
        <f aca="false">(L28+L60+L88+L124+L151)/5</f>
        <v>24999.8</v>
      </c>
      <c r="M27" s="420" t="n">
        <f aca="false">(F27*10+L27*10)/20</f>
        <v>25000.5</v>
      </c>
      <c r="N27" s="421"/>
      <c r="Q27" s="423"/>
      <c r="R27" s="423"/>
      <c r="S27" s="423"/>
    </row>
    <row r="28" s="429" customFormat="true" ht="21.75" hidden="false" customHeight="true" outlineLevel="0" collapsed="false">
      <c r="A28" s="424" t="n">
        <v>1</v>
      </c>
      <c r="B28" s="425" t="s">
        <v>342</v>
      </c>
      <c r="C28" s="425"/>
      <c r="D28" s="426"/>
      <c r="E28" s="427"/>
      <c r="F28" s="427" t="n">
        <f aca="false">SUMIF($N$28:$N$59,1,F28:F59)</f>
        <v>24976</v>
      </c>
      <c r="G28" s="424" t="n">
        <v>1</v>
      </c>
      <c r="H28" s="425" t="s">
        <v>343</v>
      </c>
      <c r="I28" s="425"/>
      <c r="J28" s="426"/>
      <c r="K28" s="427"/>
      <c r="L28" s="427" t="n">
        <f aca="false">SUMIF($N$28:$N$59,1,L28:L59)</f>
        <v>24904</v>
      </c>
      <c r="M28" s="425"/>
      <c r="N28" s="428" t="n">
        <v>0</v>
      </c>
      <c r="Q28" s="430"/>
      <c r="R28" s="430"/>
      <c r="S28" s="430"/>
    </row>
    <row r="29" s="430" customFormat="true" ht="22.5" hidden="false" customHeight="true" outlineLevel="0" collapsed="false">
      <c r="A29" s="431" t="s">
        <v>344</v>
      </c>
      <c r="B29" s="432" t="s">
        <v>345</v>
      </c>
      <c r="C29" s="432"/>
      <c r="D29" s="432"/>
      <c r="E29" s="433"/>
      <c r="F29" s="433" t="n">
        <f aca="false">SUM(F30:F37)</f>
        <v>5038</v>
      </c>
      <c r="G29" s="431" t="s">
        <v>344</v>
      </c>
      <c r="H29" s="432" t="s">
        <v>346</v>
      </c>
      <c r="I29" s="432"/>
      <c r="J29" s="432"/>
      <c r="K29" s="433"/>
      <c r="L29" s="433" t="n">
        <f aca="false">SUM(L30:L37)</f>
        <v>5038</v>
      </c>
      <c r="M29" s="434"/>
      <c r="N29" s="435" t="n">
        <v>1</v>
      </c>
    </row>
    <row r="30" s="430" customFormat="true" ht="21.75" hidden="false" customHeight="true" outlineLevel="0" collapsed="false">
      <c r="A30" s="125" t="s">
        <v>66</v>
      </c>
      <c r="B30" s="342" t="s">
        <v>250</v>
      </c>
      <c r="C30" s="342" t="n">
        <v>45</v>
      </c>
      <c r="D30" s="436" t="n">
        <f aca="false">C30/1000</f>
        <v>0.045</v>
      </c>
      <c r="E30" s="127" t="n">
        <v>25000</v>
      </c>
      <c r="F30" s="135" t="n">
        <f aca="false">+D30*E30</f>
        <v>1125</v>
      </c>
      <c r="G30" s="125" t="s">
        <v>66</v>
      </c>
      <c r="H30" s="342" t="s">
        <v>250</v>
      </c>
      <c r="I30" s="342" t="n">
        <v>45</v>
      </c>
      <c r="J30" s="436" t="n">
        <f aca="false">I30/1000</f>
        <v>0.045</v>
      </c>
      <c r="K30" s="127" t="n">
        <v>25000</v>
      </c>
      <c r="L30" s="135" t="n">
        <f aca="false">+J30*K30</f>
        <v>1125</v>
      </c>
      <c r="M30" s="434"/>
      <c r="N30" s="435"/>
    </row>
    <row r="31" s="430" customFormat="true" ht="21.75" hidden="false" customHeight="true" outlineLevel="0" collapsed="false">
      <c r="A31" s="125" t="s">
        <v>66</v>
      </c>
      <c r="B31" s="342" t="s">
        <v>347</v>
      </c>
      <c r="C31" s="342" t="n">
        <v>20</v>
      </c>
      <c r="D31" s="436" t="n">
        <f aca="false">C31/1000</f>
        <v>0.02</v>
      </c>
      <c r="E31" s="127" t="n">
        <v>130000</v>
      </c>
      <c r="F31" s="135" t="n">
        <f aca="false">+D31*E31</f>
        <v>2600</v>
      </c>
      <c r="G31" s="125" t="s">
        <v>66</v>
      </c>
      <c r="H31" s="342" t="s">
        <v>347</v>
      </c>
      <c r="I31" s="342" t="n">
        <v>20</v>
      </c>
      <c r="J31" s="436" t="n">
        <f aca="false">I31/1000</f>
        <v>0.02</v>
      </c>
      <c r="K31" s="127" t="n">
        <v>130000</v>
      </c>
      <c r="L31" s="135" t="n">
        <f aca="false">+J31*K31</f>
        <v>2600</v>
      </c>
      <c r="M31" s="434"/>
      <c r="N31" s="435"/>
    </row>
    <row r="32" s="430" customFormat="true" ht="21.75" hidden="false" customHeight="true" outlineLevel="0" collapsed="false">
      <c r="A32" s="125" t="s">
        <v>66</v>
      </c>
      <c r="B32" s="342" t="s">
        <v>348</v>
      </c>
      <c r="C32" s="342" t="n">
        <v>1</v>
      </c>
      <c r="D32" s="436" t="n">
        <f aca="false">C32/1000</f>
        <v>0.001</v>
      </c>
      <c r="E32" s="127" t="n">
        <v>68000</v>
      </c>
      <c r="F32" s="135" t="n">
        <f aca="false">+D32*E32</f>
        <v>68</v>
      </c>
      <c r="G32" s="125" t="s">
        <v>66</v>
      </c>
      <c r="H32" s="342" t="s">
        <v>348</v>
      </c>
      <c r="I32" s="342" t="n">
        <v>1</v>
      </c>
      <c r="J32" s="436" t="n">
        <f aca="false">I32/1000</f>
        <v>0.001</v>
      </c>
      <c r="K32" s="127" t="n">
        <v>68000</v>
      </c>
      <c r="L32" s="135" t="n">
        <f aca="false">+J32*K32</f>
        <v>68</v>
      </c>
      <c r="M32" s="434"/>
      <c r="N32" s="435"/>
    </row>
    <row r="33" s="430" customFormat="true" ht="21.75" hidden="false" customHeight="true" outlineLevel="0" collapsed="false">
      <c r="A33" s="125" t="s">
        <v>66</v>
      </c>
      <c r="B33" s="342" t="s">
        <v>349</v>
      </c>
      <c r="C33" s="342" t="n">
        <v>10</v>
      </c>
      <c r="D33" s="436" t="n">
        <f aca="false">C33/1000</f>
        <v>0.01</v>
      </c>
      <c r="E33" s="127" t="n">
        <v>40000</v>
      </c>
      <c r="F33" s="135" t="n">
        <f aca="false">+D33*E33</f>
        <v>400</v>
      </c>
      <c r="G33" s="125" t="s">
        <v>66</v>
      </c>
      <c r="H33" s="342" t="s">
        <v>349</v>
      </c>
      <c r="I33" s="342" t="n">
        <v>10</v>
      </c>
      <c r="J33" s="436" t="n">
        <f aca="false">I33/1000</f>
        <v>0.01</v>
      </c>
      <c r="K33" s="127" t="n">
        <v>40000</v>
      </c>
      <c r="L33" s="135" t="n">
        <f aca="false">+J33*K33</f>
        <v>400</v>
      </c>
      <c r="M33" s="434"/>
      <c r="N33" s="435"/>
    </row>
    <row r="34" s="430" customFormat="true" ht="21.75" hidden="false" customHeight="true" outlineLevel="0" collapsed="false">
      <c r="A34" s="125" t="s">
        <v>66</v>
      </c>
      <c r="B34" s="342" t="s">
        <v>350</v>
      </c>
      <c r="C34" s="342" t="n">
        <v>15</v>
      </c>
      <c r="D34" s="436" t="n">
        <f aca="false">C34/1000</f>
        <v>0.015</v>
      </c>
      <c r="E34" s="127" t="n">
        <v>50000</v>
      </c>
      <c r="F34" s="135" t="n">
        <f aca="false">+D34*E34</f>
        <v>750</v>
      </c>
      <c r="G34" s="125" t="s">
        <v>66</v>
      </c>
      <c r="H34" s="342" t="s">
        <v>350</v>
      </c>
      <c r="I34" s="342" t="n">
        <v>15</v>
      </c>
      <c r="J34" s="436" t="n">
        <f aca="false">I34/1000</f>
        <v>0.015</v>
      </c>
      <c r="K34" s="127" t="n">
        <v>50000</v>
      </c>
      <c r="L34" s="135" t="n">
        <f aca="false">+J34*K34</f>
        <v>750</v>
      </c>
      <c r="M34" s="434"/>
      <c r="N34" s="435"/>
    </row>
    <row r="35" s="430" customFormat="true" ht="21.75" hidden="false" customHeight="true" outlineLevel="0" collapsed="false">
      <c r="A35" s="125" t="s">
        <v>66</v>
      </c>
      <c r="B35" s="342" t="s">
        <v>351</v>
      </c>
      <c r="C35" s="342" t="n">
        <v>1</v>
      </c>
      <c r="D35" s="436" t="n">
        <f aca="false">C35/1000</f>
        <v>0.001</v>
      </c>
      <c r="E35" s="127" t="n">
        <v>20000</v>
      </c>
      <c r="F35" s="135" t="n">
        <f aca="false">+D35*E35</f>
        <v>20</v>
      </c>
      <c r="G35" s="125" t="s">
        <v>66</v>
      </c>
      <c r="H35" s="342" t="s">
        <v>351</v>
      </c>
      <c r="I35" s="342" t="n">
        <v>1</v>
      </c>
      <c r="J35" s="436" t="n">
        <f aca="false">I35/1000</f>
        <v>0.001</v>
      </c>
      <c r="K35" s="127" t="n">
        <v>20000</v>
      </c>
      <c r="L35" s="437" t="n">
        <f aca="false">+J35*K35</f>
        <v>20</v>
      </c>
      <c r="M35" s="434"/>
      <c r="N35" s="435"/>
      <c r="Q35" s="438" t="n">
        <f aca="false">F29+F38+F49</f>
        <v>22466</v>
      </c>
    </row>
    <row r="36" s="430" customFormat="true" ht="21.75" hidden="false" customHeight="true" outlineLevel="0" collapsed="false">
      <c r="A36" s="125" t="s">
        <v>66</v>
      </c>
      <c r="B36" s="342" t="s">
        <v>352</v>
      </c>
      <c r="C36" s="342" t="n">
        <v>1</v>
      </c>
      <c r="D36" s="436" t="n">
        <f aca="false">C36/1000</f>
        <v>0.001</v>
      </c>
      <c r="E36" s="127" t="n">
        <v>50000</v>
      </c>
      <c r="F36" s="135" t="n">
        <f aca="false">+D36*E36</f>
        <v>50</v>
      </c>
      <c r="G36" s="125"/>
      <c r="H36" s="342" t="s">
        <v>352</v>
      </c>
      <c r="I36" s="342" t="n">
        <v>1</v>
      </c>
      <c r="J36" s="436" t="n">
        <f aca="false">I36/1000</f>
        <v>0.001</v>
      </c>
      <c r="K36" s="127" t="n">
        <v>50000</v>
      </c>
      <c r="L36" s="135" t="n">
        <f aca="false">+J36*K36</f>
        <v>50</v>
      </c>
      <c r="M36" s="434"/>
      <c r="N36" s="435"/>
      <c r="Q36" s="438"/>
    </row>
    <row r="37" s="430" customFormat="true" ht="21.75" hidden="false" customHeight="true" outlineLevel="0" collapsed="false">
      <c r="A37" s="125" t="s">
        <v>66</v>
      </c>
      <c r="B37" s="342" t="s">
        <v>288</v>
      </c>
      <c r="C37" s="342" t="n">
        <v>1</v>
      </c>
      <c r="D37" s="436" t="n">
        <f aca="false">C37/1000</f>
        <v>0.001</v>
      </c>
      <c r="E37" s="127" t="n">
        <v>25000</v>
      </c>
      <c r="F37" s="135" t="n">
        <f aca="false">+D37*E37</f>
        <v>25</v>
      </c>
      <c r="G37" s="125" t="s">
        <v>66</v>
      </c>
      <c r="H37" s="342" t="s">
        <v>288</v>
      </c>
      <c r="I37" s="342" t="n">
        <v>1</v>
      </c>
      <c r="J37" s="436" t="n">
        <f aca="false">I37/1000</f>
        <v>0.001</v>
      </c>
      <c r="K37" s="127" t="n">
        <v>25000</v>
      </c>
      <c r="L37" s="135" t="n">
        <f aca="false">+J37*K37</f>
        <v>25</v>
      </c>
      <c r="M37" s="434"/>
      <c r="N37" s="435"/>
      <c r="Q37" s="438" t="n">
        <f aca="false">L29+L38+L49</f>
        <v>22394</v>
      </c>
    </row>
    <row r="38" s="430" customFormat="true" ht="30" hidden="false" customHeight="true" outlineLevel="0" collapsed="false">
      <c r="A38" s="431" t="s">
        <v>353</v>
      </c>
      <c r="B38" s="432" t="s">
        <v>354</v>
      </c>
      <c r="C38" s="432"/>
      <c r="D38" s="432"/>
      <c r="E38" s="127"/>
      <c r="F38" s="439" t="n">
        <f aca="false">SUM(F39:F48)</f>
        <v>12903</v>
      </c>
      <c r="G38" s="431" t="s">
        <v>353</v>
      </c>
      <c r="H38" s="432" t="s">
        <v>354</v>
      </c>
      <c r="I38" s="432"/>
      <c r="J38" s="432"/>
      <c r="K38" s="127"/>
      <c r="L38" s="439" t="n">
        <f aca="false">SUM(L39:L48)</f>
        <v>12903</v>
      </c>
      <c r="M38" s="434"/>
      <c r="N38" s="435" t="n">
        <v>1</v>
      </c>
    </row>
    <row r="39" s="430" customFormat="true" ht="21.75" hidden="false" customHeight="true" outlineLevel="0" collapsed="false">
      <c r="A39" s="125" t="s">
        <v>355</v>
      </c>
      <c r="B39" s="342" t="s">
        <v>247</v>
      </c>
      <c r="C39" s="342" t="n">
        <v>80</v>
      </c>
      <c r="D39" s="436" t="n">
        <f aca="false">+C39/1000</f>
        <v>0.08</v>
      </c>
      <c r="E39" s="127" t="n">
        <v>18000</v>
      </c>
      <c r="F39" s="135" t="n">
        <f aca="false">+E39*D39</f>
        <v>1440</v>
      </c>
      <c r="G39" s="125" t="s">
        <v>355</v>
      </c>
      <c r="H39" s="342" t="s">
        <v>247</v>
      </c>
      <c r="I39" s="342" t="n">
        <v>80</v>
      </c>
      <c r="J39" s="436" t="n">
        <f aca="false">+I39/1000</f>
        <v>0.08</v>
      </c>
      <c r="K39" s="127" t="n">
        <v>18000</v>
      </c>
      <c r="L39" s="135" t="n">
        <f aca="false">+K39*J39</f>
        <v>1440</v>
      </c>
      <c r="M39" s="434"/>
      <c r="N39" s="435"/>
    </row>
    <row r="40" s="430" customFormat="true" ht="21.75" hidden="false" customHeight="true" outlineLevel="0" collapsed="false">
      <c r="A40" s="125" t="s">
        <v>355</v>
      </c>
      <c r="B40" s="342" t="s">
        <v>257</v>
      </c>
      <c r="C40" s="342" t="n">
        <v>50</v>
      </c>
      <c r="D40" s="436" t="n">
        <f aca="false">+C40/1000</f>
        <v>0.05</v>
      </c>
      <c r="E40" s="127" t="n">
        <v>130000</v>
      </c>
      <c r="F40" s="135" t="n">
        <f aca="false">+E40*D40</f>
        <v>6500</v>
      </c>
      <c r="G40" s="125" t="s">
        <v>355</v>
      </c>
      <c r="H40" s="342" t="s">
        <v>257</v>
      </c>
      <c r="I40" s="342" t="n">
        <v>50</v>
      </c>
      <c r="J40" s="436" t="n">
        <f aca="false">+I40/1000</f>
        <v>0.05</v>
      </c>
      <c r="K40" s="127" t="n">
        <v>130000</v>
      </c>
      <c r="L40" s="135" t="n">
        <f aca="false">+K40*J40</f>
        <v>6500</v>
      </c>
      <c r="M40" s="434"/>
      <c r="N40" s="435"/>
    </row>
    <row r="41" s="430" customFormat="true" ht="21.75" hidden="false" customHeight="true" outlineLevel="0" collapsed="false">
      <c r="A41" s="125" t="s">
        <v>355</v>
      </c>
      <c r="B41" s="342" t="s">
        <v>255</v>
      </c>
      <c r="C41" s="342" t="n">
        <v>40</v>
      </c>
      <c r="D41" s="436" t="n">
        <f aca="false">+C41/1000</f>
        <v>0.04</v>
      </c>
      <c r="E41" s="127" t="n">
        <v>60000</v>
      </c>
      <c r="F41" s="135" t="n">
        <f aca="false">+E41*D41</f>
        <v>2400</v>
      </c>
      <c r="G41" s="125" t="s">
        <v>355</v>
      </c>
      <c r="H41" s="342" t="s">
        <v>255</v>
      </c>
      <c r="I41" s="342" t="n">
        <v>40</v>
      </c>
      <c r="J41" s="436" t="n">
        <f aca="false">+I41/1000</f>
        <v>0.04</v>
      </c>
      <c r="K41" s="127" t="n">
        <v>60000</v>
      </c>
      <c r="L41" s="135" t="n">
        <f aca="false">+K41*J41</f>
        <v>2400</v>
      </c>
      <c r="M41" s="434"/>
      <c r="N41" s="435"/>
    </row>
    <row r="42" s="430" customFormat="true" ht="21.75" hidden="false" customHeight="true" outlineLevel="0" collapsed="false">
      <c r="A42" s="125" t="s">
        <v>355</v>
      </c>
      <c r="B42" s="342" t="s">
        <v>262</v>
      </c>
      <c r="C42" s="342" t="n">
        <v>30</v>
      </c>
      <c r="D42" s="436" t="n">
        <f aca="false">+C42/1000</f>
        <v>0.03</v>
      </c>
      <c r="E42" s="127" t="n">
        <v>20000</v>
      </c>
      <c r="F42" s="135" t="n">
        <f aca="false">+E42*D42</f>
        <v>600</v>
      </c>
      <c r="G42" s="125" t="s">
        <v>355</v>
      </c>
      <c r="H42" s="342" t="s">
        <v>262</v>
      </c>
      <c r="I42" s="342" t="n">
        <v>30</v>
      </c>
      <c r="J42" s="436" t="n">
        <f aca="false">+I42/1000</f>
        <v>0.03</v>
      </c>
      <c r="K42" s="127" t="n">
        <v>20000</v>
      </c>
      <c r="L42" s="135" t="n">
        <f aca="false">+K42*J42</f>
        <v>600</v>
      </c>
      <c r="M42" s="434"/>
      <c r="N42" s="435"/>
    </row>
    <row r="43" s="430" customFormat="true" ht="21.75" hidden="false" customHeight="true" outlineLevel="0" collapsed="false">
      <c r="A43" s="125" t="s">
        <v>355</v>
      </c>
      <c r="B43" s="342" t="s">
        <v>278</v>
      </c>
      <c r="C43" s="342" t="n">
        <v>44</v>
      </c>
      <c r="D43" s="436" t="n">
        <f aca="false">+C43/1000</f>
        <v>0.044</v>
      </c>
      <c r="E43" s="127" t="n">
        <v>40000</v>
      </c>
      <c r="F43" s="135" t="n">
        <f aca="false">+E43*D43</f>
        <v>1760</v>
      </c>
      <c r="G43" s="125" t="s">
        <v>355</v>
      </c>
      <c r="H43" s="342" t="s">
        <v>278</v>
      </c>
      <c r="I43" s="342" t="n">
        <v>44</v>
      </c>
      <c r="J43" s="436" t="n">
        <f aca="false">+I43/1000</f>
        <v>0.044</v>
      </c>
      <c r="K43" s="127" t="n">
        <v>40000</v>
      </c>
      <c r="L43" s="437" t="n">
        <f aca="false">+K43*J43</f>
        <v>1760</v>
      </c>
      <c r="M43" s="434"/>
      <c r="N43" s="435"/>
    </row>
    <row r="44" s="430" customFormat="true" ht="21.75" hidden="false" customHeight="true" outlineLevel="0" collapsed="false">
      <c r="A44" s="125" t="s">
        <v>355</v>
      </c>
      <c r="B44" s="342" t="s">
        <v>286</v>
      </c>
      <c r="C44" s="342" t="n">
        <v>1</v>
      </c>
      <c r="D44" s="436" t="n">
        <f aca="false">+C44/1000</f>
        <v>0.001</v>
      </c>
      <c r="E44" s="127" t="n">
        <v>40000</v>
      </c>
      <c r="F44" s="135" t="n">
        <f aca="false">+E44*D44</f>
        <v>40</v>
      </c>
      <c r="G44" s="125" t="s">
        <v>355</v>
      </c>
      <c r="H44" s="342" t="s">
        <v>286</v>
      </c>
      <c r="I44" s="342" t="n">
        <v>1</v>
      </c>
      <c r="J44" s="436" t="n">
        <f aca="false">+I44/1000</f>
        <v>0.001</v>
      </c>
      <c r="K44" s="127" t="n">
        <v>40000</v>
      </c>
      <c r="L44" s="135" t="n">
        <f aca="false">+K44*J44</f>
        <v>40</v>
      </c>
      <c r="M44" s="434"/>
      <c r="N44" s="435"/>
    </row>
    <row r="45" s="430" customFormat="true" ht="21.75" hidden="false" customHeight="true" outlineLevel="0" collapsed="false">
      <c r="A45" s="125" t="s">
        <v>355</v>
      </c>
      <c r="B45" s="342" t="s">
        <v>288</v>
      </c>
      <c r="C45" s="342" t="n">
        <v>1</v>
      </c>
      <c r="D45" s="436" t="n">
        <f aca="false">+C45/1000</f>
        <v>0.001</v>
      </c>
      <c r="E45" s="127" t="n">
        <v>25000</v>
      </c>
      <c r="F45" s="135" t="n">
        <f aca="false">+E45*D45</f>
        <v>25</v>
      </c>
      <c r="G45" s="125" t="s">
        <v>355</v>
      </c>
      <c r="H45" s="342" t="s">
        <v>288</v>
      </c>
      <c r="I45" s="342" t="n">
        <v>1</v>
      </c>
      <c r="J45" s="436" t="n">
        <f aca="false">+I45/1000</f>
        <v>0.001</v>
      </c>
      <c r="K45" s="127" t="n">
        <v>25000</v>
      </c>
      <c r="L45" s="135" t="n">
        <f aca="false">+K45*J45</f>
        <v>25</v>
      </c>
      <c r="M45" s="434"/>
      <c r="N45" s="435"/>
    </row>
    <row r="46" s="430" customFormat="true" ht="21.75" hidden="false" customHeight="true" outlineLevel="0" collapsed="false">
      <c r="A46" s="125" t="s">
        <v>355</v>
      </c>
      <c r="B46" s="342" t="s">
        <v>289</v>
      </c>
      <c r="C46" s="342" t="n">
        <v>1</v>
      </c>
      <c r="D46" s="436" t="n">
        <f aca="false">+C46/1000</f>
        <v>0.001</v>
      </c>
      <c r="E46" s="127" t="n">
        <v>50000</v>
      </c>
      <c r="F46" s="135" t="n">
        <f aca="false">+E46*D46</f>
        <v>50</v>
      </c>
      <c r="G46" s="125" t="s">
        <v>355</v>
      </c>
      <c r="H46" s="342" t="s">
        <v>289</v>
      </c>
      <c r="I46" s="342" t="n">
        <v>1</v>
      </c>
      <c r="J46" s="436" t="n">
        <f aca="false">+I46/1000</f>
        <v>0.001</v>
      </c>
      <c r="K46" s="127" t="n">
        <v>50000</v>
      </c>
      <c r="L46" s="135" t="n">
        <f aca="false">+K46*J46</f>
        <v>50</v>
      </c>
      <c r="M46" s="434"/>
      <c r="N46" s="435"/>
    </row>
    <row r="47" s="430" customFormat="true" ht="21.75" hidden="false" customHeight="true" outlineLevel="0" collapsed="false">
      <c r="A47" s="125" t="s">
        <v>355</v>
      </c>
      <c r="B47" s="342" t="s">
        <v>351</v>
      </c>
      <c r="C47" s="342" t="n">
        <v>1</v>
      </c>
      <c r="D47" s="436" t="n">
        <f aca="false">+C47/1000</f>
        <v>0.001</v>
      </c>
      <c r="E47" s="127" t="n">
        <v>20000</v>
      </c>
      <c r="F47" s="135" t="n">
        <f aca="false">+E47*D47</f>
        <v>20</v>
      </c>
      <c r="G47" s="125" t="s">
        <v>355</v>
      </c>
      <c r="H47" s="342" t="s">
        <v>351</v>
      </c>
      <c r="I47" s="342" t="n">
        <v>1</v>
      </c>
      <c r="J47" s="436" t="n">
        <f aca="false">+I47/1000</f>
        <v>0.001</v>
      </c>
      <c r="K47" s="127" t="n">
        <v>20000</v>
      </c>
      <c r="L47" s="135" t="n">
        <f aca="false">+K47*J47</f>
        <v>20</v>
      </c>
      <c r="M47" s="434"/>
      <c r="N47" s="435"/>
    </row>
    <row r="48" s="430" customFormat="true" ht="21.75" hidden="false" customHeight="true" outlineLevel="0" collapsed="false">
      <c r="A48" s="125" t="s">
        <v>355</v>
      </c>
      <c r="B48" s="342" t="s">
        <v>291</v>
      </c>
      <c r="C48" s="342" t="n">
        <v>1</v>
      </c>
      <c r="D48" s="436" t="n">
        <f aca="false">+C48/1000</f>
        <v>0.001</v>
      </c>
      <c r="E48" s="127" t="n">
        <v>68000</v>
      </c>
      <c r="F48" s="135" t="n">
        <f aca="false">+E48*D48</f>
        <v>68</v>
      </c>
      <c r="G48" s="125" t="s">
        <v>355</v>
      </c>
      <c r="H48" s="342" t="s">
        <v>291</v>
      </c>
      <c r="I48" s="342" t="n">
        <v>1</v>
      </c>
      <c r="J48" s="436" t="n">
        <f aca="false">+I48/1000</f>
        <v>0.001</v>
      </c>
      <c r="K48" s="127" t="n">
        <v>68000</v>
      </c>
      <c r="L48" s="135" t="n">
        <f aca="false">+K48*J48</f>
        <v>68</v>
      </c>
      <c r="M48" s="434"/>
      <c r="N48" s="435"/>
    </row>
    <row r="49" s="430" customFormat="true" ht="33.75" hidden="false" customHeight="true" outlineLevel="0" collapsed="false">
      <c r="A49" s="440" t="s">
        <v>356</v>
      </c>
      <c r="B49" s="441" t="s">
        <v>357</v>
      </c>
      <c r="C49" s="441"/>
      <c r="D49" s="441"/>
      <c r="E49" s="442"/>
      <c r="F49" s="443" t="n">
        <f aca="false">SUM(F50:F57)</f>
        <v>4525</v>
      </c>
      <c r="G49" s="431" t="s">
        <v>356</v>
      </c>
      <c r="H49" s="432" t="s">
        <v>358</v>
      </c>
      <c r="I49" s="432"/>
      <c r="J49" s="432"/>
      <c r="K49" s="127"/>
      <c r="L49" s="433" t="n">
        <f aca="false">SUM(L50:L57)</f>
        <v>4453</v>
      </c>
      <c r="M49" s="434"/>
      <c r="N49" s="435" t="n">
        <v>1</v>
      </c>
    </row>
    <row r="50" s="430" customFormat="true" ht="21.75" hidden="false" customHeight="true" outlineLevel="0" collapsed="false">
      <c r="A50" s="143" t="s">
        <v>66</v>
      </c>
      <c r="B50" s="342" t="s">
        <v>292</v>
      </c>
      <c r="C50" s="342" t="n">
        <v>15</v>
      </c>
      <c r="D50" s="436" t="n">
        <f aca="false">C50/1000</f>
        <v>0.015</v>
      </c>
      <c r="E50" s="127" t="n">
        <v>30000</v>
      </c>
      <c r="F50" s="127" t="n">
        <f aca="false">D50*E50</f>
        <v>450</v>
      </c>
      <c r="G50" s="125" t="s">
        <v>66</v>
      </c>
      <c r="H50" s="342" t="s">
        <v>359</v>
      </c>
      <c r="I50" s="444" t="n">
        <v>11</v>
      </c>
      <c r="J50" s="436" t="n">
        <f aca="false">I50/1000</f>
        <v>0.011</v>
      </c>
      <c r="K50" s="127" t="n">
        <v>200000</v>
      </c>
      <c r="L50" s="135" t="n">
        <f aca="false">J50*K50</f>
        <v>2200</v>
      </c>
      <c r="M50" s="434"/>
      <c r="N50" s="435"/>
    </row>
    <row r="51" s="430" customFormat="true" ht="21.75" hidden="false" customHeight="true" outlineLevel="0" collapsed="false">
      <c r="A51" s="143" t="s">
        <v>66</v>
      </c>
      <c r="B51" s="342" t="s">
        <v>360</v>
      </c>
      <c r="C51" s="342" t="n">
        <v>51</v>
      </c>
      <c r="D51" s="436" t="n">
        <f aca="false">C51/1000</f>
        <v>0.051</v>
      </c>
      <c r="E51" s="127" t="n">
        <v>25000</v>
      </c>
      <c r="F51" s="127" t="n">
        <f aca="false">D51*E51</f>
        <v>1275</v>
      </c>
      <c r="G51" s="445" t="s">
        <v>66</v>
      </c>
      <c r="H51" s="342" t="s">
        <v>360</v>
      </c>
      <c r="I51" s="444" t="n">
        <v>20</v>
      </c>
      <c r="J51" s="436" t="n">
        <f aca="false">I51/1000</f>
        <v>0.02</v>
      </c>
      <c r="K51" s="127" t="n">
        <v>25000</v>
      </c>
      <c r="L51" s="135" t="n">
        <f aca="false">J51*K51</f>
        <v>500</v>
      </c>
      <c r="M51" s="434"/>
      <c r="N51" s="435"/>
    </row>
    <row r="52" s="430" customFormat="true" ht="21.75" hidden="false" customHeight="true" outlineLevel="0" collapsed="false">
      <c r="A52" s="143" t="s">
        <v>66</v>
      </c>
      <c r="B52" s="342" t="s">
        <v>361</v>
      </c>
      <c r="C52" s="444" t="n">
        <v>20</v>
      </c>
      <c r="D52" s="436" t="n">
        <f aca="false">C52/1000</f>
        <v>0.02</v>
      </c>
      <c r="E52" s="127" t="n">
        <v>140000</v>
      </c>
      <c r="F52" s="127" t="n">
        <f aca="false">D52*E52</f>
        <v>2800</v>
      </c>
      <c r="G52" s="125" t="s">
        <v>66</v>
      </c>
      <c r="H52" s="342" t="s">
        <v>247</v>
      </c>
      <c r="I52" s="444" t="n">
        <v>30</v>
      </c>
      <c r="J52" s="436" t="n">
        <f aca="false">I52/1000</f>
        <v>0.03</v>
      </c>
      <c r="K52" s="127" t="n">
        <v>18000</v>
      </c>
      <c r="L52" s="135" t="n">
        <f aca="false">J52*K52</f>
        <v>540</v>
      </c>
      <c r="M52" s="434"/>
      <c r="N52" s="435"/>
    </row>
    <row r="53" s="430" customFormat="true" ht="21.75" hidden="false" customHeight="true" outlineLevel="0" collapsed="false">
      <c r="A53" s="143" t="s">
        <v>66</v>
      </c>
      <c r="B53" s="446"/>
      <c r="C53" s="447"/>
      <c r="D53" s="448"/>
      <c r="E53" s="437"/>
      <c r="F53" s="127"/>
      <c r="G53" s="125"/>
      <c r="H53" s="342" t="s">
        <v>350</v>
      </c>
      <c r="I53" s="444" t="n">
        <v>14</v>
      </c>
      <c r="J53" s="436" t="n">
        <f aca="false">I53/1000</f>
        <v>0.014</v>
      </c>
      <c r="K53" s="127" t="n">
        <v>50000</v>
      </c>
      <c r="L53" s="135" t="n">
        <f aca="false">J53*K53</f>
        <v>700</v>
      </c>
      <c r="M53" s="434"/>
      <c r="N53" s="435"/>
    </row>
    <row r="54" s="430" customFormat="true" ht="21.75" hidden="false" customHeight="true" outlineLevel="0" collapsed="false">
      <c r="A54" s="125"/>
      <c r="B54" s="342"/>
      <c r="C54" s="444"/>
      <c r="D54" s="436"/>
      <c r="E54" s="127"/>
      <c r="F54" s="135"/>
      <c r="G54" s="125"/>
      <c r="H54" s="342" t="s">
        <v>252</v>
      </c>
      <c r="I54" s="444" t="n">
        <v>10</v>
      </c>
      <c r="J54" s="436" t="n">
        <f aca="false">I54/1000</f>
        <v>0.01</v>
      </c>
      <c r="K54" s="127" t="n">
        <v>40000</v>
      </c>
      <c r="L54" s="135" t="n">
        <f aca="false">J54*K54</f>
        <v>400</v>
      </c>
      <c r="M54" s="434"/>
      <c r="N54" s="435"/>
    </row>
    <row r="55" s="430" customFormat="true" ht="21.75" hidden="false" customHeight="true" outlineLevel="0" collapsed="false">
      <c r="A55" s="125"/>
      <c r="B55" s="342"/>
      <c r="C55" s="444"/>
      <c r="D55" s="436"/>
      <c r="E55" s="127"/>
      <c r="F55" s="135"/>
      <c r="G55" s="125"/>
      <c r="H55" s="342" t="s">
        <v>288</v>
      </c>
      <c r="I55" s="444" t="n">
        <v>1</v>
      </c>
      <c r="J55" s="436" t="n">
        <f aca="false">I55/1000</f>
        <v>0.001</v>
      </c>
      <c r="K55" s="127" t="n">
        <v>25000</v>
      </c>
      <c r="L55" s="135" t="n">
        <f aca="false">J55*K55</f>
        <v>25</v>
      </c>
      <c r="M55" s="434"/>
      <c r="N55" s="435"/>
    </row>
    <row r="56" s="430" customFormat="true" ht="21.75" hidden="false" customHeight="true" outlineLevel="0" collapsed="false">
      <c r="A56" s="125"/>
      <c r="B56" s="342"/>
      <c r="C56" s="444"/>
      <c r="D56" s="436"/>
      <c r="E56" s="127"/>
      <c r="F56" s="135"/>
      <c r="G56" s="125"/>
      <c r="H56" s="342" t="s">
        <v>291</v>
      </c>
      <c r="I56" s="444" t="n">
        <v>1</v>
      </c>
      <c r="J56" s="436" t="n">
        <f aca="false">I56/1000</f>
        <v>0.001</v>
      </c>
      <c r="K56" s="127" t="n">
        <v>68000</v>
      </c>
      <c r="L56" s="135" t="n">
        <f aca="false">J56*K56</f>
        <v>68</v>
      </c>
      <c r="M56" s="434"/>
      <c r="N56" s="435"/>
    </row>
    <row r="57" s="430" customFormat="true" ht="21.75" hidden="false" customHeight="true" outlineLevel="0" collapsed="false">
      <c r="A57" s="125"/>
      <c r="B57" s="342"/>
      <c r="C57" s="444"/>
      <c r="D57" s="436"/>
      <c r="E57" s="127"/>
      <c r="F57" s="135"/>
      <c r="G57" s="125"/>
      <c r="H57" s="342" t="s">
        <v>351</v>
      </c>
      <c r="I57" s="444" t="n">
        <v>1</v>
      </c>
      <c r="J57" s="436" t="n">
        <f aca="false">I57/1000</f>
        <v>0.001</v>
      </c>
      <c r="K57" s="127" t="n">
        <v>20000</v>
      </c>
      <c r="L57" s="135" t="n">
        <f aca="false">J57*K57</f>
        <v>20</v>
      </c>
      <c r="M57" s="434"/>
      <c r="N57" s="435"/>
    </row>
    <row r="58" s="430" customFormat="true" ht="24.75" hidden="false" customHeight="true" outlineLevel="0" collapsed="false">
      <c r="A58" s="440" t="s">
        <v>362</v>
      </c>
      <c r="B58" s="449" t="s">
        <v>363</v>
      </c>
      <c r="C58" s="449"/>
      <c r="D58" s="450"/>
      <c r="E58" s="442"/>
      <c r="F58" s="443" t="n">
        <f aca="false">SUM(F59:F59)</f>
        <v>2510</v>
      </c>
      <c r="G58" s="431" t="s">
        <v>362</v>
      </c>
      <c r="H58" s="432" t="s">
        <v>363</v>
      </c>
      <c r="I58" s="432"/>
      <c r="J58" s="432"/>
      <c r="K58" s="127"/>
      <c r="L58" s="443" t="n">
        <f aca="false">SUM(L59:L59)</f>
        <v>2510</v>
      </c>
      <c r="M58" s="434"/>
      <c r="N58" s="435" t="n">
        <v>1</v>
      </c>
    </row>
    <row r="59" s="430" customFormat="true" ht="21.75" hidden="false" customHeight="true" outlineLevel="0" collapsed="false">
      <c r="A59" s="125" t="s">
        <v>66</v>
      </c>
      <c r="B59" s="342" t="s">
        <v>283</v>
      </c>
      <c r="C59" s="447" t="n">
        <v>10</v>
      </c>
      <c r="D59" s="448" t="n">
        <f aca="false">C59/1000</f>
        <v>0.01</v>
      </c>
      <c r="E59" s="437" t="n">
        <v>251000</v>
      </c>
      <c r="F59" s="127" t="n">
        <f aca="false">D59*E59</f>
        <v>2510</v>
      </c>
      <c r="G59" s="125" t="s">
        <v>66</v>
      </c>
      <c r="H59" s="342" t="s">
        <v>283</v>
      </c>
      <c r="I59" s="447" t="n">
        <v>10</v>
      </c>
      <c r="J59" s="448" t="n">
        <f aca="false">I59/1000</f>
        <v>0.01</v>
      </c>
      <c r="K59" s="437" t="n">
        <v>251000</v>
      </c>
      <c r="L59" s="437" t="n">
        <f aca="false">J59*K59</f>
        <v>2510</v>
      </c>
      <c r="M59" s="434"/>
      <c r="N59" s="435"/>
    </row>
    <row r="60" s="430" customFormat="true" ht="21.75" hidden="false" customHeight="true" outlineLevel="0" collapsed="false">
      <c r="A60" s="424" t="n">
        <v>2</v>
      </c>
      <c r="B60" s="425" t="s">
        <v>364</v>
      </c>
      <c r="C60" s="425"/>
      <c r="D60" s="426"/>
      <c r="E60" s="427"/>
      <c r="F60" s="427" t="n">
        <f aca="false">SUMIF($N$61:$N$87,1,F61:F87)</f>
        <v>24986</v>
      </c>
      <c r="G60" s="424" t="n">
        <v>2</v>
      </c>
      <c r="H60" s="425" t="s">
        <v>364</v>
      </c>
      <c r="I60" s="425"/>
      <c r="J60" s="426"/>
      <c r="K60" s="427"/>
      <c r="L60" s="427" t="n">
        <f aca="false">SUMIF($N$61:$N$87,1,L61:L87)</f>
        <v>25016</v>
      </c>
      <c r="M60" s="425"/>
      <c r="N60" s="428" t="n">
        <v>0</v>
      </c>
      <c r="O60" s="429"/>
      <c r="P60" s="429"/>
    </row>
    <row r="61" s="430" customFormat="true" ht="28.5" hidden="false" customHeight="true" outlineLevel="0" collapsed="false">
      <c r="A61" s="431" t="s">
        <v>344</v>
      </c>
      <c r="B61" s="432" t="s">
        <v>365</v>
      </c>
      <c r="C61" s="432"/>
      <c r="D61" s="432"/>
      <c r="E61" s="433"/>
      <c r="F61" s="433" t="n">
        <f aca="false">SUM(F62:F69)</f>
        <v>4938</v>
      </c>
      <c r="G61" s="431" t="s">
        <v>344</v>
      </c>
      <c r="H61" s="451" t="s">
        <v>366</v>
      </c>
      <c r="I61" s="451"/>
      <c r="J61" s="451"/>
      <c r="K61" s="433"/>
      <c r="L61" s="433" t="n">
        <f aca="false">SUM(L62:L69)</f>
        <v>4863</v>
      </c>
      <c r="M61" s="434"/>
      <c r="N61" s="435" t="n">
        <v>1</v>
      </c>
    </row>
    <row r="62" s="429" customFormat="true" ht="21.75" hidden="false" customHeight="true" outlineLevel="0" collapsed="false">
      <c r="A62" s="125" t="s">
        <v>66</v>
      </c>
      <c r="B62" s="342" t="s">
        <v>267</v>
      </c>
      <c r="C62" s="126" t="n">
        <v>31</v>
      </c>
      <c r="D62" s="436" t="n">
        <f aca="false">C62/1000</f>
        <v>0.031</v>
      </c>
      <c r="E62" s="127" t="n">
        <v>85000</v>
      </c>
      <c r="F62" s="135" t="n">
        <f aca="false">+D62*E62</f>
        <v>2635</v>
      </c>
      <c r="G62" s="125" t="s">
        <v>66</v>
      </c>
      <c r="H62" s="452" t="s">
        <v>367</v>
      </c>
      <c r="I62" s="452" t="n">
        <v>35</v>
      </c>
      <c r="J62" s="436" t="n">
        <f aca="false">I62/1000</f>
        <v>0.035</v>
      </c>
      <c r="K62" s="453" t="n">
        <v>50000</v>
      </c>
      <c r="L62" s="135" t="n">
        <f aca="false">+J62*K62</f>
        <v>1750</v>
      </c>
      <c r="M62" s="434"/>
      <c r="N62" s="435"/>
      <c r="O62" s="430"/>
      <c r="P62" s="430"/>
    </row>
    <row r="63" s="430" customFormat="true" ht="21.75" hidden="false" customHeight="true" outlineLevel="0" collapsed="false">
      <c r="A63" s="125" t="s">
        <v>66</v>
      </c>
      <c r="B63" s="342" t="s">
        <v>360</v>
      </c>
      <c r="C63" s="126" t="n">
        <v>20</v>
      </c>
      <c r="D63" s="436" t="n">
        <f aca="false">C63/1000</f>
        <v>0.02</v>
      </c>
      <c r="E63" s="127" t="n">
        <v>25000</v>
      </c>
      <c r="F63" s="135" t="n">
        <f aca="false">+D63*E63</f>
        <v>500</v>
      </c>
      <c r="G63" s="125" t="s">
        <v>66</v>
      </c>
      <c r="H63" s="452" t="s">
        <v>368</v>
      </c>
      <c r="I63" s="452" t="n">
        <v>18</v>
      </c>
      <c r="J63" s="436" t="n">
        <f aca="false">I63/1000</f>
        <v>0.018</v>
      </c>
      <c r="K63" s="453" t="n">
        <v>120000</v>
      </c>
      <c r="L63" s="135" t="n">
        <f aca="false">+J63*K63</f>
        <v>2160</v>
      </c>
      <c r="M63" s="434"/>
      <c r="N63" s="435"/>
    </row>
    <row r="64" s="116" customFormat="true" ht="21.75" hidden="false" customHeight="true" outlineLevel="0" collapsed="false">
      <c r="A64" s="125" t="s">
        <v>66</v>
      </c>
      <c r="B64" s="342" t="s">
        <v>247</v>
      </c>
      <c r="C64" s="126" t="n">
        <v>30</v>
      </c>
      <c r="D64" s="436" t="n">
        <f aca="false">C64/1000</f>
        <v>0.03</v>
      </c>
      <c r="E64" s="127" t="n">
        <v>18000</v>
      </c>
      <c r="F64" s="135" t="n">
        <f aca="false">+D64*E64</f>
        <v>540</v>
      </c>
      <c r="G64" s="125" t="s">
        <v>66</v>
      </c>
      <c r="H64" s="452" t="s">
        <v>288</v>
      </c>
      <c r="I64" s="452" t="n">
        <v>1</v>
      </c>
      <c r="J64" s="436" t="n">
        <f aca="false">I64/1000</f>
        <v>0.001</v>
      </c>
      <c r="K64" s="453" t="n">
        <v>25000</v>
      </c>
      <c r="L64" s="135" t="n">
        <f aca="false">+J64*K64</f>
        <v>25</v>
      </c>
      <c r="M64" s="434"/>
      <c r="N64" s="435"/>
      <c r="O64" s="430"/>
      <c r="P64" s="430"/>
      <c r="Q64" s="430"/>
    </row>
    <row r="65" s="116" customFormat="true" ht="21.75" hidden="false" customHeight="true" outlineLevel="0" collapsed="false">
      <c r="A65" s="125" t="s">
        <v>66</v>
      </c>
      <c r="B65" s="342" t="s">
        <v>350</v>
      </c>
      <c r="C65" s="126" t="n">
        <v>15</v>
      </c>
      <c r="D65" s="436" t="n">
        <f aca="false">C65/1000</f>
        <v>0.015</v>
      </c>
      <c r="E65" s="127" t="n">
        <v>50000</v>
      </c>
      <c r="F65" s="135" t="n">
        <f aca="false">+D65*E65</f>
        <v>750</v>
      </c>
      <c r="G65" s="125" t="s">
        <v>66</v>
      </c>
      <c r="H65" s="452" t="s">
        <v>291</v>
      </c>
      <c r="I65" s="452" t="n">
        <v>1</v>
      </c>
      <c r="J65" s="436" t="n">
        <f aca="false">I65/1000</f>
        <v>0.001</v>
      </c>
      <c r="K65" s="453" t="n">
        <v>68000</v>
      </c>
      <c r="L65" s="135" t="n">
        <f aca="false">+J65*K65</f>
        <v>68</v>
      </c>
      <c r="M65" s="434"/>
      <c r="N65" s="435"/>
      <c r="O65" s="430"/>
      <c r="P65" s="430"/>
      <c r="Q65" s="430"/>
    </row>
    <row r="66" s="116" customFormat="true" ht="21.75" hidden="false" customHeight="true" outlineLevel="0" collapsed="false">
      <c r="A66" s="125" t="s">
        <v>66</v>
      </c>
      <c r="B66" s="342" t="s">
        <v>252</v>
      </c>
      <c r="C66" s="126" t="n">
        <v>10</v>
      </c>
      <c r="D66" s="436" t="n">
        <f aca="false">C66/1000</f>
        <v>0.01</v>
      </c>
      <c r="E66" s="127" t="n">
        <v>40000</v>
      </c>
      <c r="F66" s="135" t="n">
        <f aca="false">+D66*E66</f>
        <v>400</v>
      </c>
      <c r="G66" s="125" t="s">
        <v>66</v>
      </c>
      <c r="H66" s="452" t="s">
        <v>369</v>
      </c>
      <c r="I66" s="452" t="n">
        <v>1</v>
      </c>
      <c r="J66" s="436" t="n">
        <f aca="false">I66/1000</f>
        <v>0.001</v>
      </c>
      <c r="K66" s="453" t="n">
        <v>40000</v>
      </c>
      <c r="L66" s="135" t="n">
        <f aca="false">+J66*K66</f>
        <v>40</v>
      </c>
      <c r="M66" s="434"/>
      <c r="N66" s="435"/>
      <c r="O66" s="430"/>
      <c r="P66" s="430"/>
      <c r="Q66" s="430"/>
    </row>
    <row r="67" s="116" customFormat="true" ht="21.75" hidden="false" customHeight="true" outlineLevel="0" collapsed="false">
      <c r="A67" s="125" t="s">
        <v>66</v>
      </c>
      <c r="B67" s="342" t="s">
        <v>288</v>
      </c>
      <c r="C67" s="126" t="n">
        <v>1</v>
      </c>
      <c r="D67" s="436" t="n">
        <f aca="false">C67/1000</f>
        <v>0.001</v>
      </c>
      <c r="E67" s="127" t="n">
        <v>25000</v>
      </c>
      <c r="F67" s="135" t="n">
        <f aca="false">+D67*E67</f>
        <v>25</v>
      </c>
      <c r="G67" s="125" t="s">
        <v>66</v>
      </c>
      <c r="H67" s="452" t="s">
        <v>370</v>
      </c>
      <c r="I67" s="452" t="n">
        <v>1</v>
      </c>
      <c r="J67" s="436" t="n">
        <f aca="false">I67/1000</f>
        <v>0.001</v>
      </c>
      <c r="K67" s="453" t="n">
        <v>20000</v>
      </c>
      <c r="L67" s="135" t="n">
        <f aca="false">+J67*K67</f>
        <v>20</v>
      </c>
      <c r="M67" s="434"/>
      <c r="N67" s="435"/>
      <c r="O67" s="430"/>
      <c r="P67" s="430"/>
      <c r="Q67" s="430"/>
    </row>
    <row r="68" s="116" customFormat="true" ht="21.75" hidden="false" customHeight="true" outlineLevel="0" collapsed="false">
      <c r="A68" s="125"/>
      <c r="B68" s="342" t="s">
        <v>291</v>
      </c>
      <c r="C68" s="126" t="n">
        <v>1</v>
      </c>
      <c r="D68" s="436" t="n">
        <f aca="false">C68/1000</f>
        <v>0.001</v>
      </c>
      <c r="E68" s="127" t="n">
        <v>68000</v>
      </c>
      <c r="F68" s="135" t="n">
        <f aca="false">+D68*E68</f>
        <v>68</v>
      </c>
      <c r="G68" s="125"/>
      <c r="H68" s="452" t="s">
        <v>350</v>
      </c>
      <c r="I68" s="452" t="n">
        <v>15</v>
      </c>
      <c r="J68" s="436" t="n">
        <f aca="false">I68/1000</f>
        <v>0.015</v>
      </c>
      <c r="K68" s="453" t="n">
        <v>50000</v>
      </c>
      <c r="L68" s="135" t="n">
        <f aca="false">+J68*K68</f>
        <v>750</v>
      </c>
      <c r="M68" s="434"/>
      <c r="N68" s="435"/>
      <c r="O68" s="430"/>
      <c r="P68" s="430"/>
      <c r="Q68" s="430"/>
    </row>
    <row r="69" s="116" customFormat="true" ht="21.75" hidden="false" customHeight="true" outlineLevel="0" collapsed="false">
      <c r="A69" s="125" t="s">
        <v>66</v>
      </c>
      <c r="B69" s="342" t="s">
        <v>351</v>
      </c>
      <c r="C69" s="342" t="n">
        <v>1</v>
      </c>
      <c r="D69" s="436" t="n">
        <f aca="false">C69/1000</f>
        <v>0.001</v>
      </c>
      <c r="E69" s="127" t="n">
        <v>20000</v>
      </c>
      <c r="F69" s="135" t="n">
        <f aca="false">+D69*E69</f>
        <v>20</v>
      </c>
      <c r="G69" s="125" t="s">
        <v>66</v>
      </c>
      <c r="H69" s="452" t="s">
        <v>289</v>
      </c>
      <c r="I69" s="452" t="n">
        <v>1</v>
      </c>
      <c r="J69" s="436" t="n">
        <f aca="false">I69/1000</f>
        <v>0.001</v>
      </c>
      <c r="K69" s="453" t="n">
        <v>50000</v>
      </c>
      <c r="L69" s="135" t="n">
        <f aca="false">+J69*K69</f>
        <v>50</v>
      </c>
      <c r="M69" s="434"/>
      <c r="N69" s="435"/>
      <c r="O69" s="430"/>
      <c r="P69" s="430"/>
      <c r="Q69" s="430"/>
    </row>
    <row r="70" s="116" customFormat="true" ht="36" hidden="false" customHeight="true" outlineLevel="0" collapsed="false">
      <c r="A70" s="431" t="s">
        <v>353</v>
      </c>
      <c r="B70" s="432" t="s">
        <v>371</v>
      </c>
      <c r="C70" s="432"/>
      <c r="D70" s="432"/>
      <c r="E70" s="433"/>
      <c r="F70" s="433" t="n">
        <f aca="false">SUM(F71:F80)</f>
        <v>12988</v>
      </c>
      <c r="G70" s="431" t="s">
        <v>353</v>
      </c>
      <c r="H70" s="451" t="s">
        <v>372</v>
      </c>
      <c r="I70" s="451"/>
      <c r="J70" s="451"/>
      <c r="K70" s="433"/>
      <c r="L70" s="433" t="n">
        <f aca="false">SUM(L71:L80)</f>
        <v>13143</v>
      </c>
      <c r="M70" s="434"/>
      <c r="N70" s="435" t="n">
        <v>1</v>
      </c>
      <c r="O70" s="430"/>
      <c r="P70" s="430"/>
      <c r="Q70" s="430"/>
    </row>
    <row r="71" s="116" customFormat="true" ht="21.75" hidden="false" customHeight="true" outlineLevel="0" collapsed="false">
      <c r="A71" s="125" t="s">
        <v>66</v>
      </c>
      <c r="B71" s="342" t="s">
        <v>247</v>
      </c>
      <c r="C71" s="126" t="n">
        <v>80</v>
      </c>
      <c r="D71" s="436" t="n">
        <f aca="false">C71/1000</f>
        <v>0.08</v>
      </c>
      <c r="E71" s="127" t="n">
        <v>18000</v>
      </c>
      <c r="F71" s="135" t="n">
        <f aca="false">D71*E71</f>
        <v>1440</v>
      </c>
      <c r="G71" s="454" t="s">
        <v>66</v>
      </c>
      <c r="H71" s="452" t="s">
        <v>373</v>
      </c>
      <c r="I71" s="452" t="n">
        <v>80</v>
      </c>
      <c r="J71" s="455" t="n">
        <f aca="false">I71/1000</f>
        <v>0.08</v>
      </c>
      <c r="K71" s="453" t="n">
        <v>18000</v>
      </c>
      <c r="L71" s="135" t="n">
        <f aca="false">J71*K71</f>
        <v>1440</v>
      </c>
      <c r="M71" s="126"/>
      <c r="N71" s="158"/>
      <c r="P71" s="430"/>
      <c r="Q71" s="430"/>
    </row>
    <row r="72" s="116" customFormat="true" ht="21.75" hidden="false" customHeight="true" outlineLevel="0" collapsed="false">
      <c r="A72" s="125" t="s">
        <v>66</v>
      </c>
      <c r="B72" s="342" t="s">
        <v>267</v>
      </c>
      <c r="C72" s="126" t="n">
        <v>105</v>
      </c>
      <c r="D72" s="436" t="n">
        <f aca="false">C72/1000</f>
        <v>0.105</v>
      </c>
      <c r="E72" s="127" t="n">
        <v>85000</v>
      </c>
      <c r="F72" s="135" t="n">
        <f aca="false">D72*E72</f>
        <v>8925</v>
      </c>
      <c r="G72" s="454" t="s">
        <v>66</v>
      </c>
      <c r="H72" s="452" t="s">
        <v>257</v>
      </c>
      <c r="I72" s="452" t="n">
        <v>60</v>
      </c>
      <c r="J72" s="455" t="n">
        <f aca="false">I72/1000</f>
        <v>0.06</v>
      </c>
      <c r="K72" s="453" t="n">
        <v>130000</v>
      </c>
      <c r="L72" s="135" t="n">
        <f aca="false">J72*K72</f>
        <v>7800</v>
      </c>
      <c r="M72" s="126"/>
      <c r="N72" s="158"/>
      <c r="P72" s="430"/>
      <c r="Q72" s="430"/>
    </row>
    <row r="73" s="116" customFormat="true" ht="21.75" hidden="false" customHeight="true" outlineLevel="0" collapsed="false">
      <c r="A73" s="125" t="s">
        <v>66</v>
      </c>
      <c r="B73" s="342" t="s">
        <v>374</v>
      </c>
      <c r="C73" s="126" t="n">
        <v>80</v>
      </c>
      <c r="D73" s="436" t="n">
        <f aca="false">C73/1000</f>
        <v>0.08</v>
      </c>
      <c r="E73" s="127" t="n">
        <v>30000</v>
      </c>
      <c r="F73" s="135" t="n">
        <f aca="false">D73*E73</f>
        <v>2400</v>
      </c>
      <c r="G73" s="454" t="s">
        <v>66</v>
      </c>
      <c r="H73" s="342" t="s">
        <v>275</v>
      </c>
      <c r="I73" s="452" t="n">
        <v>15</v>
      </c>
      <c r="J73" s="436" t="n">
        <f aca="false">I73/1000</f>
        <v>0.015</v>
      </c>
      <c r="K73" s="127" t="n">
        <v>40000</v>
      </c>
      <c r="L73" s="135" t="n">
        <f aca="false">J73*K73</f>
        <v>600</v>
      </c>
      <c r="M73" s="126"/>
      <c r="N73" s="158"/>
      <c r="P73" s="430"/>
      <c r="Q73" s="430"/>
    </row>
    <row r="74" s="116" customFormat="true" ht="21.75" hidden="false" customHeight="true" outlineLevel="0" collapsed="false">
      <c r="A74" s="125" t="s">
        <v>66</v>
      </c>
      <c r="B74" s="342" t="s">
        <v>288</v>
      </c>
      <c r="C74" s="456" t="n">
        <v>1</v>
      </c>
      <c r="D74" s="448" t="n">
        <f aca="false">C74/1000</f>
        <v>0.001</v>
      </c>
      <c r="E74" s="437" t="n">
        <v>25000</v>
      </c>
      <c r="F74" s="135" t="n">
        <f aca="false">D74*E74</f>
        <v>25</v>
      </c>
      <c r="G74" s="454" t="s">
        <v>66</v>
      </c>
      <c r="H74" s="342" t="s">
        <v>288</v>
      </c>
      <c r="I74" s="452" t="n">
        <v>1</v>
      </c>
      <c r="J74" s="436" t="n">
        <f aca="false">I74/1000</f>
        <v>0.001</v>
      </c>
      <c r="K74" s="127" t="n">
        <v>25000</v>
      </c>
      <c r="L74" s="135" t="n">
        <f aca="false">J74*K74</f>
        <v>25</v>
      </c>
      <c r="M74" s="126"/>
      <c r="N74" s="158"/>
      <c r="P74" s="430"/>
      <c r="Q74" s="430"/>
    </row>
    <row r="75" s="116" customFormat="true" ht="21.75" hidden="false" customHeight="true" outlineLevel="0" collapsed="false">
      <c r="A75" s="125" t="s">
        <v>66</v>
      </c>
      <c r="B75" s="342" t="s">
        <v>375</v>
      </c>
      <c r="C75" s="126" t="n">
        <v>1</v>
      </c>
      <c r="D75" s="436" t="n">
        <f aca="false">C75/1000</f>
        <v>0.001</v>
      </c>
      <c r="E75" s="127" t="n">
        <v>68000</v>
      </c>
      <c r="F75" s="135" t="n">
        <f aca="false">D75*E75</f>
        <v>68</v>
      </c>
      <c r="G75" s="454" t="s">
        <v>66</v>
      </c>
      <c r="H75" s="452" t="s">
        <v>291</v>
      </c>
      <c r="I75" s="446" t="n">
        <v>1</v>
      </c>
      <c r="J75" s="436" t="n">
        <f aca="false">I75/1000</f>
        <v>0.001</v>
      </c>
      <c r="K75" s="127" t="n">
        <v>68000</v>
      </c>
      <c r="L75" s="135" t="n">
        <f aca="false">J75*K75</f>
        <v>68</v>
      </c>
      <c r="M75" s="126"/>
      <c r="N75" s="158"/>
      <c r="P75" s="430"/>
      <c r="Q75" s="430"/>
    </row>
    <row r="76" s="116" customFormat="true" ht="21.75" hidden="false" customHeight="true" outlineLevel="0" collapsed="false">
      <c r="A76" s="125" t="s">
        <v>66</v>
      </c>
      <c r="B76" s="342" t="s">
        <v>286</v>
      </c>
      <c r="C76" s="126" t="n">
        <v>1</v>
      </c>
      <c r="D76" s="436" t="n">
        <f aca="false">C76/1000</f>
        <v>0.001</v>
      </c>
      <c r="E76" s="127" t="n">
        <v>40000</v>
      </c>
      <c r="F76" s="135" t="n">
        <f aca="false">D76*E76</f>
        <v>40</v>
      </c>
      <c r="G76" s="454" t="s">
        <v>66</v>
      </c>
      <c r="H76" s="452" t="s">
        <v>351</v>
      </c>
      <c r="I76" s="342" t="n">
        <v>1</v>
      </c>
      <c r="J76" s="436" t="n">
        <f aca="false">I76/1000</f>
        <v>0.001</v>
      </c>
      <c r="K76" s="127" t="n">
        <v>20000</v>
      </c>
      <c r="L76" s="135" t="n">
        <f aca="false">J76*K76</f>
        <v>20</v>
      </c>
      <c r="M76" s="126"/>
      <c r="N76" s="158"/>
      <c r="P76" s="430"/>
      <c r="Q76" s="430"/>
    </row>
    <row r="77" s="116" customFormat="true" ht="21.75" hidden="false" customHeight="true" outlineLevel="0" collapsed="false">
      <c r="A77" s="125" t="s">
        <v>66</v>
      </c>
      <c r="B77" s="342" t="s">
        <v>289</v>
      </c>
      <c r="C77" s="126" t="n">
        <v>1</v>
      </c>
      <c r="D77" s="436" t="n">
        <f aca="false">C77/1000</f>
        <v>0.001</v>
      </c>
      <c r="E77" s="127" t="n">
        <v>50000</v>
      </c>
      <c r="F77" s="135" t="n">
        <f aca="false">D77*E77</f>
        <v>50</v>
      </c>
      <c r="G77" s="454" t="s">
        <v>66</v>
      </c>
      <c r="H77" s="452" t="s">
        <v>376</v>
      </c>
      <c r="I77" s="342" t="n">
        <v>20</v>
      </c>
      <c r="J77" s="436" t="n">
        <f aca="false">I77/1000</f>
        <v>0.02</v>
      </c>
      <c r="K77" s="127" t="n">
        <v>80000</v>
      </c>
      <c r="L77" s="135" t="n">
        <f aca="false">J77*K77</f>
        <v>1600</v>
      </c>
      <c r="M77" s="126"/>
      <c r="N77" s="158"/>
      <c r="P77" s="430"/>
      <c r="Q77" s="430"/>
    </row>
    <row r="78" s="116" customFormat="true" ht="21.75" hidden="false" customHeight="true" outlineLevel="0" collapsed="false">
      <c r="A78" s="125" t="s">
        <v>66</v>
      </c>
      <c r="B78" s="342" t="s">
        <v>351</v>
      </c>
      <c r="C78" s="126" t="n">
        <v>2</v>
      </c>
      <c r="D78" s="436" t="n">
        <f aca="false">C78/1000</f>
        <v>0.002</v>
      </c>
      <c r="E78" s="127" t="n">
        <v>20000</v>
      </c>
      <c r="F78" s="135" t="n">
        <f aca="false">D78*E78</f>
        <v>40</v>
      </c>
      <c r="G78" s="454" t="s">
        <v>66</v>
      </c>
      <c r="H78" s="452" t="s">
        <v>369</v>
      </c>
      <c r="I78" s="342" t="n">
        <v>1</v>
      </c>
      <c r="J78" s="436" t="n">
        <f aca="false">I78/1000</f>
        <v>0.001</v>
      </c>
      <c r="K78" s="127" t="n">
        <v>40000</v>
      </c>
      <c r="L78" s="135" t="n">
        <f aca="false">J78*K78</f>
        <v>40</v>
      </c>
      <c r="M78" s="126"/>
      <c r="N78" s="158"/>
      <c r="P78" s="430"/>
      <c r="Q78" s="430"/>
    </row>
    <row r="79" s="116" customFormat="true" ht="21.75" hidden="false" customHeight="true" outlineLevel="0" collapsed="false">
      <c r="A79" s="125" t="s">
        <v>66</v>
      </c>
      <c r="B79" s="342"/>
      <c r="C79" s="126"/>
      <c r="D79" s="436" t="n">
        <f aca="false">C79/1000</f>
        <v>0</v>
      </c>
      <c r="E79" s="127"/>
      <c r="F79" s="135" t="n">
        <f aca="false">D79*E79</f>
        <v>0</v>
      </c>
      <c r="G79" s="454" t="s">
        <v>66</v>
      </c>
      <c r="H79" s="452" t="s">
        <v>352</v>
      </c>
      <c r="I79" s="342" t="n">
        <v>1</v>
      </c>
      <c r="J79" s="436" t="n">
        <f aca="false">I79/1000</f>
        <v>0.001</v>
      </c>
      <c r="K79" s="127" t="n">
        <v>50000</v>
      </c>
      <c r="L79" s="135" t="n">
        <f aca="false">J79*K79</f>
        <v>50</v>
      </c>
      <c r="M79" s="126"/>
      <c r="N79" s="158"/>
      <c r="P79" s="430"/>
      <c r="Q79" s="430"/>
    </row>
    <row r="80" s="116" customFormat="true" ht="21.75" hidden="false" customHeight="true" outlineLevel="0" collapsed="false">
      <c r="A80" s="125" t="s">
        <v>66</v>
      </c>
      <c r="B80" s="342"/>
      <c r="C80" s="126"/>
      <c r="D80" s="436" t="n">
        <f aca="false">C80/1000</f>
        <v>0</v>
      </c>
      <c r="E80" s="127"/>
      <c r="F80" s="135" t="n">
        <f aca="false">D80*E80</f>
        <v>0</v>
      </c>
      <c r="G80" s="454" t="s">
        <v>66</v>
      </c>
      <c r="H80" s="342" t="s">
        <v>377</v>
      </c>
      <c r="I80" s="342" t="n">
        <v>25</v>
      </c>
      <c r="J80" s="436" t="n">
        <f aca="false">I80/1000</f>
        <v>0.025</v>
      </c>
      <c r="K80" s="127" t="n">
        <v>60000</v>
      </c>
      <c r="L80" s="135" t="n">
        <f aca="false">J80*K80</f>
        <v>1500</v>
      </c>
      <c r="M80" s="126"/>
      <c r="N80" s="158"/>
      <c r="P80" s="430"/>
      <c r="Q80" s="430"/>
    </row>
    <row r="81" s="430" customFormat="true" ht="26.25" hidden="false" customHeight="true" outlineLevel="0" collapsed="false">
      <c r="A81" s="457" t="s">
        <v>356</v>
      </c>
      <c r="B81" s="451" t="s">
        <v>378</v>
      </c>
      <c r="C81" s="451"/>
      <c r="D81" s="451"/>
      <c r="E81" s="453"/>
      <c r="F81" s="458" t="n">
        <f aca="false">SUM(F82:F85)</f>
        <v>4550</v>
      </c>
      <c r="G81" s="457" t="s">
        <v>356</v>
      </c>
      <c r="H81" s="451" t="s">
        <v>357</v>
      </c>
      <c r="I81" s="451"/>
      <c r="J81" s="451"/>
      <c r="K81" s="453"/>
      <c r="L81" s="458" t="n">
        <f aca="false">SUM(L82:L85)</f>
        <v>4500</v>
      </c>
      <c r="M81" s="459"/>
      <c r="N81" s="460" t="n">
        <v>1</v>
      </c>
      <c r="O81" s="461"/>
      <c r="P81" s="461"/>
    </row>
    <row r="82" s="430" customFormat="true" ht="21.75" hidden="false" customHeight="true" outlineLevel="0" collapsed="false">
      <c r="A82" s="454" t="s">
        <v>66</v>
      </c>
      <c r="B82" s="452" t="s">
        <v>279</v>
      </c>
      <c r="C82" s="452" t="n">
        <v>80</v>
      </c>
      <c r="D82" s="455" t="n">
        <f aca="false">C82/1000</f>
        <v>0.08</v>
      </c>
      <c r="E82" s="453" t="n">
        <v>40000</v>
      </c>
      <c r="F82" s="462" t="n">
        <f aca="false">D82*E82</f>
        <v>3200</v>
      </c>
      <c r="G82" s="125" t="s">
        <v>66</v>
      </c>
      <c r="H82" s="342" t="s">
        <v>379</v>
      </c>
      <c r="I82" s="342" t="n">
        <v>50</v>
      </c>
      <c r="J82" s="455" t="n">
        <f aca="false">I82/1000</f>
        <v>0.05</v>
      </c>
      <c r="K82" s="127" t="n">
        <v>25000</v>
      </c>
      <c r="L82" s="462" t="n">
        <f aca="false">J82*K82</f>
        <v>1250</v>
      </c>
      <c r="M82" s="459"/>
      <c r="N82" s="460"/>
      <c r="O82" s="461"/>
      <c r="P82" s="461"/>
    </row>
    <row r="83" s="116" customFormat="true" ht="21.75" hidden="false" customHeight="true" outlineLevel="0" collapsed="false">
      <c r="A83" s="454" t="s">
        <v>66</v>
      </c>
      <c r="B83" s="452" t="s">
        <v>252</v>
      </c>
      <c r="C83" s="452" t="n">
        <v>15</v>
      </c>
      <c r="D83" s="455" t="n">
        <f aca="false">C83/1000</f>
        <v>0.015</v>
      </c>
      <c r="E83" s="453" t="n">
        <v>40000</v>
      </c>
      <c r="F83" s="462" t="n">
        <f aca="false">D83*E83</f>
        <v>600</v>
      </c>
      <c r="G83" s="125" t="s">
        <v>66</v>
      </c>
      <c r="H83" s="342" t="s">
        <v>380</v>
      </c>
      <c r="I83" s="342" t="n">
        <v>20</v>
      </c>
      <c r="J83" s="455" t="n">
        <f aca="false">I83/1000</f>
        <v>0.02</v>
      </c>
      <c r="K83" s="127" t="n">
        <v>140000</v>
      </c>
      <c r="L83" s="462" t="n">
        <f aca="false">J83*K83</f>
        <v>2800</v>
      </c>
      <c r="M83" s="459"/>
      <c r="N83" s="460"/>
      <c r="O83" s="461"/>
      <c r="P83" s="461"/>
      <c r="Q83" s="430"/>
    </row>
    <row r="84" s="429" customFormat="true" ht="21.75" hidden="false" customHeight="true" outlineLevel="0" collapsed="false">
      <c r="A84" s="454" t="s">
        <v>66</v>
      </c>
      <c r="B84" s="342" t="s">
        <v>249</v>
      </c>
      <c r="C84" s="342" t="n">
        <v>15</v>
      </c>
      <c r="D84" s="436" t="n">
        <f aca="false">C84/1000</f>
        <v>0.015</v>
      </c>
      <c r="E84" s="127" t="n">
        <v>25000</v>
      </c>
      <c r="F84" s="135" t="n">
        <f aca="false">D84*E84</f>
        <v>375</v>
      </c>
      <c r="G84" s="125" t="s">
        <v>66</v>
      </c>
      <c r="H84" s="342" t="s">
        <v>292</v>
      </c>
      <c r="I84" s="444" t="n">
        <v>15</v>
      </c>
      <c r="J84" s="455" t="n">
        <f aca="false">I84/1000</f>
        <v>0.015</v>
      </c>
      <c r="K84" s="127" t="n">
        <v>30000</v>
      </c>
      <c r="L84" s="135" t="n">
        <f aca="false">J84*K84</f>
        <v>450</v>
      </c>
      <c r="M84" s="459"/>
      <c r="N84" s="460"/>
      <c r="O84" s="461"/>
      <c r="P84" s="461"/>
      <c r="Q84" s="430"/>
    </row>
    <row r="85" s="430" customFormat="true" ht="21.75" hidden="false" customHeight="true" outlineLevel="0" collapsed="false">
      <c r="A85" s="454" t="s">
        <v>66</v>
      </c>
      <c r="B85" s="342" t="s">
        <v>381</v>
      </c>
      <c r="C85" s="342" t="n">
        <v>15</v>
      </c>
      <c r="D85" s="436" t="n">
        <f aca="false">C85/1000</f>
        <v>0.015</v>
      </c>
      <c r="E85" s="127" t="n">
        <v>25000</v>
      </c>
      <c r="F85" s="135" t="n">
        <f aca="false">D85*E85</f>
        <v>375</v>
      </c>
      <c r="G85" s="125"/>
      <c r="H85" s="342"/>
      <c r="I85" s="447"/>
      <c r="J85" s="436"/>
      <c r="K85" s="127"/>
      <c r="L85" s="135"/>
      <c r="M85" s="434"/>
      <c r="N85" s="435"/>
    </row>
    <row r="86" s="430" customFormat="true" ht="21.75" hidden="false" customHeight="true" outlineLevel="0" collapsed="false">
      <c r="A86" s="440" t="s">
        <v>362</v>
      </c>
      <c r="B86" s="449" t="s">
        <v>363</v>
      </c>
      <c r="C86" s="449"/>
      <c r="D86" s="450"/>
      <c r="E86" s="442"/>
      <c r="F86" s="443" t="n">
        <f aca="false">SUM(F87:F87)</f>
        <v>2510</v>
      </c>
      <c r="G86" s="431" t="s">
        <v>362</v>
      </c>
      <c r="H86" s="432" t="s">
        <v>363</v>
      </c>
      <c r="I86" s="432"/>
      <c r="J86" s="432"/>
      <c r="K86" s="127"/>
      <c r="L86" s="443" t="n">
        <f aca="false">SUM(L87:L87)</f>
        <v>2510</v>
      </c>
      <c r="M86" s="434"/>
      <c r="N86" s="435" t="n">
        <v>1</v>
      </c>
    </row>
    <row r="87" s="430" customFormat="true" ht="21.75" hidden="false" customHeight="true" outlineLevel="0" collapsed="false">
      <c r="A87" s="125" t="s">
        <v>66</v>
      </c>
      <c r="B87" s="342" t="s">
        <v>283</v>
      </c>
      <c r="C87" s="447" t="n">
        <v>10</v>
      </c>
      <c r="D87" s="448" t="n">
        <f aca="false">C87/1000</f>
        <v>0.01</v>
      </c>
      <c r="E87" s="437" t="n">
        <v>251000</v>
      </c>
      <c r="F87" s="127" t="n">
        <f aca="false">D87*E87</f>
        <v>2510</v>
      </c>
      <c r="G87" s="125" t="s">
        <v>66</v>
      </c>
      <c r="H87" s="342" t="s">
        <v>283</v>
      </c>
      <c r="I87" s="447" t="n">
        <v>10</v>
      </c>
      <c r="J87" s="448" t="n">
        <f aca="false">I87/1000</f>
        <v>0.01</v>
      </c>
      <c r="K87" s="437" t="n">
        <v>251000</v>
      </c>
      <c r="L87" s="437" t="n">
        <f aca="false">J87*K87</f>
        <v>2510</v>
      </c>
      <c r="M87" s="434"/>
      <c r="N87" s="435"/>
    </row>
    <row r="88" s="470" customFormat="true" ht="21.75" hidden="false" customHeight="true" outlineLevel="0" collapsed="false">
      <c r="A88" s="463" t="n">
        <v>3</v>
      </c>
      <c r="B88" s="464" t="s">
        <v>382</v>
      </c>
      <c r="C88" s="464"/>
      <c r="D88" s="465"/>
      <c r="E88" s="466"/>
      <c r="F88" s="466" t="n">
        <f aca="false">SUMIF($N$89:$N$123,1,F89:F123)</f>
        <v>24994</v>
      </c>
      <c r="G88" s="463" t="n">
        <v>3</v>
      </c>
      <c r="H88" s="464" t="s">
        <v>382</v>
      </c>
      <c r="I88" s="464"/>
      <c r="J88" s="465"/>
      <c r="K88" s="466"/>
      <c r="L88" s="466" t="n">
        <f aca="false">SUMIF($N$89:$N$123,1,L89:L123)</f>
        <v>25039</v>
      </c>
      <c r="M88" s="464"/>
      <c r="N88" s="467" t="n">
        <v>0</v>
      </c>
      <c r="O88" s="468"/>
      <c r="P88" s="469"/>
    </row>
    <row r="89" s="116" customFormat="true" ht="26.25" hidden="false" customHeight="true" outlineLevel="0" collapsed="false">
      <c r="A89" s="457" t="s">
        <v>344</v>
      </c>
      <c r="B89" s="451" t="s">
        <v>383</v>
      </c>
      <c r="C89" s="451"/>
      <c r="D89" s="451"/>
      <c r="E89" s="458"/>
      <c r="F89" s="458" t="n">
        <f aca="false">SUM(F90:F100)</f>
        <v>4998</v>
      </c>
      <c r="G89" s="457" t="s">
        <v>344</v>
      </c>
      <c r="H89" s="451" t="s">
        <v>384</v>
      </c>
      <c r="I89" s="451"/>
      <c r="J89" s="451"/>
      <c r="K89" s="458"/>
      <c r="L89" s="458" t="n">
        <f aca="false">SUM(L90:L100)</f>
        <v>5033</v>
      </c>
      <c r="M89" s="459"/>
      <c r="N89" s="460" t="n">
        <v>1</v>
      </c>
      <c r="O89" s="461"/>
      <c r="P89" s="461"/>
    </row>
    <row r="90" s="116" customFormat="true" ht="21.75" hidden="false" customHeight="true" outlineLevel="0" collapsed="false">
      <c r="A90" s="454" t="s">
        <v>66</v>
      </c>
      <c r="B90" s="452" t="s">
        <v>367</v>
      </c>
      <c r="C90" s="452" t="n">
        <v>35</v>
      </c>
      <c r="D90" s="455" t="n">
        <f aca="false">C90/1000</f>
        <v>0.035</v>
      </c>
      <c r="E90" s="453" t="n">
        <v>50000</v>
      </c>
      <c r="F90" s="462" t="n">
        <f aca="false">+D90*E90</f>
        <v>1750</v>
      </c>
      <c r="G90" s="454" t="s">
        <v>66</v>
      </c>
      <c r="H90" s="452" t="s">
        <v>296</v>
      </c>
      <c r="I90" s="471" t="n">
        <v>10</v>
      </c>
      <c r="J90" s="455" t="n">
        <f aca="false">I90/1000</f>
        <v>0.01</v>
      </c>
      <c r="K90" s="453" t="n">
        <v>22000</v>
      </c>
      <c r="L90" s="462" t="n">
        <f aca="false">+J90*K90</f>
        <v>220</v>
      </c>
      <c r="M90" s="459"/>
      <c r="N90" s="460"/>
      <c r="O90" s="461"/>
      <c r="P90" s="461"/>
    </row>
    <row r="91" s="116" customFormat="true" ht="21.75" hidden="false" customHeight="true" outlineLevel="0" collapsed="false">
      <c r="A91" s="454" t="s">
        <v>66</v>
      </c>
      <c r="B91" s="452" t="s">
        <v>267</v>
      </c>
      <c r="C91" s="452" t="n">
        <v>27</v>
      </c>
      <c r="D91" s="455" t="n">
        <f aca="false">C91/1000</f>
        <v>0.027</v>
      </c>
      <c r="E91" s="453" t="n">
        <v>85000</v>
      </c>
      <c r="F91" s="462" t="n">
        <f aca="false">+D91*E91</f>
        <v>2295</v>
      </c>
      <c r="G91" s="454" t="s">
        <v>66</v>
      </c>
      <c r="H91" s="452" t="s">
        <v>385</v>
      </c>
      <c r="I91" s="471" t="n">
        <v>10</v>
      </c>
      <c r="J91" s="455" t="n">
        <f aca="false">I91/1000</f>
        <v>0.01</v>
      </c>
      <c r="K91" s="453" t="n">
        <v>30000</v>
      </c>
      <c r="L91" s="462" t="n">
        <f aca="false">+J91*K91</f>
        <v>300</v>
      </c>
      <c r="M91" s="459"/>
      <c r="N91" s="460"/>
      <c r="O91" s="461"/>
      <c r="P91" s="461"/>
    </row>
    <row r="92" s="116" customFormat="true" ht="21.75" hidden="false" customHeight="true" outlineLevel="0" collapsed="false">
      <c r="A92" s="454" t="s">
        <v>66</v>
      </c>
      <c r="B92" s="452" t="s">
        <v>288</v>
      </c>
      <c r="C92" s="452" t="n">
        <v>1</v>
      </c>
      <c r="D92" s="455" t="n">
        <f aca="false">C92/1000</f>
        <v>0.001</v>
      </c>
      <c r="E92" s="453" t="n">
        <v>25000</v>
      </c>
      <c r="F92" s="462" t="n">
        <f aca="false">+D92*E92</f>
        <v>25</v>
      </c>
      <c r="G92" s="454" t="s">
        <v>66</v>
      </c>
      <c r="H92" s="452" t="s">
        <v>264</v>
      </c>
      <c r="I92" s="471" t="n">
        <v>15</v>
      </c>
      <c r="J92" s="455" t="n">
        <f aca="false">I92/1000</f>
        <v>0.015</v>
      </c>
      <c r="K92" s="453" t="n">
        <v>130000</v>
      </c>
      <c r="L92" s="462" t="n">
        <f aca="false">+J92*K92</f>
        <v>1950</v>
      </c>
      <c r="M92" s="459"/>
      <c r="N92" s="460"/>
      <c r="O92" s="461"/>
      <c r="P92" s="461"/>
    </row>
    <row r="93" s="116" customFormat="true" ht="21.75" hidden="false" customHeight="true" outlineLevel="0" collapsed="false">
      <c r="A93" s="454" t="s">
        <v>66</v>
      </c>
      <c r="B93" s="452" t="s">
        <v>291</v>
      </c>
      <c r="C93" s="452" t="n">
        <v>1</v>
      </c>
      <c r="D93" s="455" t="n">
        <f aca="false">C93/1000</f>
        <v>0.001</v>
      </c>
      <c r="E93" s="453" t="n">
        <v>68000</v>
      </c>
      <c r="F93" s="462" t="n">
        <f aca="false">+D93*E93</f>
        <v>68</v>
      </c>
      <c r="G93" s="454" t="s">
        <v>66</v>
      </c>
      <c r="H93" s="452" t="s">
        <v>288</v>
      </c>
      <c r="I93" s="471" t="n">
        <v>1</v>
      </c>
      <c r="J93" s="455" t="n">
        <f aca="false">I93/1000</f>
        <v>0.001</v>
      </c>
      <c r="K93" s="453" t="n">
        <v>25000</v>
      </c>
      <c r="L93" s="462" t="n">
        <f aca="false">+J93*K93</f>
        <v>25</v>
      </c>
      <c r="M93" s="459"/>
      <c r="N93" s="460"/>
      <c r="O93" s="461"/>
      <c r="P93" s="461"/>
    </row>
    <row r="94" s="116" customFormat="true" ht="21.75" hidden="false" customHeight="true" outlineLevel="0" collapsed="false">
      <c r="A94" s="454" t="s">
        <v>66</v>
      </c>
      <c r="B94" s="452" t="s">
        <v>369</v>
      </c>
      <c r="C94" s="452" t="n">
        <v>1</v>
      </c>
      <c r="D94" s="455" t="n">
        <f aca="false">C94/1000</f>
        <v>0.001</v>
      </c>
      <c r="E94" s="453" t="n">
        <v>40000</v>
      </c>
      <c r="F94" s="462" t="n">
        <f aca="false">+D94*E94</f>
        <v>40</v>
      </c>
      <c r="G94" s="454" t="s">
        <v>66</v>
      </c>
      <c r="H94" s="452" t="s">
        <v>291</v>
      </c>
      <c r="I94" s="471" t="n">
        <v>1</v>
      </c>
      <c r="J94" s="455" t="n">
        <f aca="false">I94/1000</f>
        <v>0.001</v>
      </c>
      <c r="K94" s="453" t="n">
        <v>68000</v>
      </c>
      <c r="L94" s="462" t="n">
        <f aca="false">+J94*K94</f>
        <v>68</v>
      </c>
      <c r="M94" s="459"/>
      <c r="N94" s="460"/>
      <c r="O94" s="461"/>
      <c r="P94" s="461"/>
    </row>
    <row r="95" s="116" customFormat="true" ht="21.75" hidden="false" customHeight="true" outlineLevel="0" collapsed="false">
      <c r="A95" s="454" t="s">
        <v>66</v>
      </c>
      <c r="B95" s="452" t="s">
        <v>370</v>
      </c>
      <c r="C95" s="452" t="n">
        <v>1</v>
      </c>
      <c r="D95" s="455" t="n">
        <f aca="false">C95/1000</f>
        <v>0.001</v>
      </c>
      <c r="E95" s="453" t="n">
        <v>20000</v>
      </c>
      <c r="F95" s="462" t="n">
        <f aca="false">+D95*E95</f>
        <v>20</v>
      </c>
      <c r="G95" s="454" t="s">
        <v>66</v>
      </c>
      <c r="H95" s="452" t="s">
        <v>289</v>
      </c>
      <c r="I95" s="471" t="n">
        <v>1</v>
      </c>
      <c r="J95" s="455" t="n">
        <f aca="false">I95/1000</f>
        <v>0.001</v>
      </c>
      <c r="K95" s="453" t="n">
        <v>50000</v>
      </c>
      <c r="L95" s="462" t="n">
        <f aca="false">+J95*K95</f>
        <v>50</v>
      </c>
      <c r="M95" s="459"/>
      <c r="N95" s="460"/>
      <c r="O95" s="461"/>
      <c r="P95" s="461"/>
    </row>
    <row r="96" s="116" customFormat="true" ht="21.75" hidden="false" customHeight="true" outlineLevel="0" collapsed="false">
      <c r="A96" s="454" t="s">
        <v>66</v>
      </c>
      <c r="B96" s="452" t="s">
        <v>289</v>
      </c>
      <c r="C96" s="452" t="n">
        <v>1</v>
      </c>
      <c r="D96" s="455" t="n">
        <f aca="false">C96/1000</f>
        <v>0.001</v>
      </c>
      <c r="E96" s="453" t="n">
        <v>50000</v>
      </c>
      <c r="F96" s="462" t="n">
        <f aca="false">+D96*E96</f>
        <v>50</v>
      </c>
      <c r="G96" s="454" t="s">
        <v>66</v>
      </c>
      <c r="H96" s="452" t="s">
        <v>377</v>
      </c>
      <c r="I96" s="471" t="n">
        <v>15</v>
      </c>
      <c r="J96" s="455" t="n">
        <f aca="false">I96/1000</f>
        <v>0.015</v>
      </c>
      <c r="K96" s="453" t="n">
        <v>60000</v>
      </c>
      <c r="L96" s="462" t="n">
        <f aca="false">+J96*K96</f>
        <v>900</v>
      </c>
      <c r="M96" s="459"/>
      <c r="N96" s="460"/>
      <c r="O96" s="461"/>
      <c r="P96" s="461"/>
    </row>
    <row r="97" s="116" customFormat="true" ht="21.75" hidden="false" customHeight="true" outlineLevel="0" collapsed="false">
      <c r="A97" s="454" t="s">
        <v>66</v>
      </c>
      <c r="B97" s="452" t="s">
        <v>265</v>
      </c>
      <c r="C97" s="452" t="n">
        <v>15</v>
      </c>
      <c r="D97" s="455" t="n">
        <f aca="false">C97/1000</f>
        <v>0.015</v>
      </c>
      <c r="E97" s="453" t="n">
        <v>50000</v>
      </c>
      <c r="F97" s="462" t="n">
        <f aca="false">+D97*E97</f>
        <v>750</v>
      </c>
      <c r="G97" s="454" t="s">
        <v>66</v>
      </c>
      <c r="H97" s="452" t="s">
        <v>350</v>
      </c>
      <c r="I97" s="471" t="n">
        <v>15</v>
      </c>
      <c r="J97" s="455" t="n">
        <f aca="false">I97/1000</f>
        <v>0.015</v>
      </c>
      <c r="K97" s="453" t="n">
        <v>50000</v>
      </c>
      <c r="L97" s="462" t="n">
        <f aca="false">+J97*K97</f>
        <v>750</v>
      </c>
      <c r="M97" s="459"/>
      <c r="N97" s="460"/>
      <c r="O97" s="461"/>
      <c r="P97" s="461"/>
    </row>
    <row r="98" s="116" customFormat="true" ht="21.75" hidden="false" customHeight="true" outlineLevel="0" collapsed="false">
      <c r="A98" s="454"/>
      <c r="B98" s="452"/>
      <c r="C98" s="452"/>
      <c r="D98" s="455"/>
      <c r="E98" s="453"/>
      <c r="F98" s="462"/>
      <c r="G98" s="454"/>
      <c r="H98" s="452" t="s">
        <v>273</v>
      </c>
      <c r="I98" s="471" t="n">
        <v>15</v>
      </c>
      <c r="J98" s="455" t="n">
        <f aca="false">I98/1000</f>
        <v>0.015</v>
      </c>
      <c r="K98" s="453" t="n">
        <v>20000</v>
      </c>
      <c r="L98" s="462" t="n">
        <f aca="false">+J98*K98</f>
        <v>300</v>
      </c>
      <c r="M98" s="459"/>
      <c r="N98" s="460"/>
      <c r="O98" s="461"/>
      <c r="P98" s="461"/>
    </row>
    <row r="99" s="116" customFormat="true" ht="21.75" hidden="false" customHeight="true" outlineLevel="0" collapsed="false">
      <c r="A99" s="454"/>
      <c r="B99" s="452"/>
      <c r="C99" s="452"/>
      <c r="D99" s="455"/>
      <c r="E99" s="453"/>
      <c r="F99" s="462"/>
      <c r="G99" s="454"/>
      <c r="H99" s="452" t="s">
        <v>351</v>
      </c>
      <c r="I99" s="471" t="n">
        <v>1</v>
      </c>
      <c r="J99" s="455" t="n">
        <f aca="false">I99/1000</f>
        <v>0.001</v>
      </c>
      <c r="K99" s="453" t="n">
        <v>20000</v>
      </c>
      <c r="L99" s="462" t="n">
        <f aca="false">+J99*K99</f>
        <v>20</v>
      </c>
      <c r="M99" s="459"/>
      <c r="N99" s="460"/>
      <c r="O99" s="461"/>
      <c r="P99" s="461"/>
    </row>
    <row r="100" s="116" customFormat="true" ht="21.75" hidden="false" customHeight="true" outlineLevel="0" collapsed="false">
      <c r="A100" s="454" t="s">
        <v>66</v>
      </c>
      <c r="B100" s="452"/>
      <c r="C100" s="452"/>
      <c r="D100" s="455"/>
      <c r="E100" s="453"/>
      <c r="F100" s="462"/>
      <c r="G100" s="454" t="s">
        <v>66</v>
      </c>
      <c r="H100" s="452" t="s">
        <v>386</v>
      </c>
      <c r="I100" s="471" t="n">
        <v>15</v>
      </c>
      <c r="J100" s="455" t="n">
        <f aca="false">I100/1000</f>
        <v>0.015</v>
      </c>
      <c r="K100" s="453" t="n">
        <v>30000</v>
      </c>
      <c r="L100" s="462" t="n">
        <f aca="false">+J100*K100</f>
        <v>450</v>
      </c>
      <c r="M100" s="459"/>
      <c r="N100" s="460"/>
      <c r="O100" s="461"/>
      <c r="P100" s="461"/>
    </row>
    <row r="101" s="116" customFormat="true" ht="39.75" hidden="false" customHeight="true" outlineLevel="0" collapsed="false">
      <c r="A101" s="457" t="s">
        <v>353</v>
      </c>
      <c r="B101" s="451" t="s">
        <v>387</v>
      </c>
      <c r="C101" s="451"/>
      <c r="D101" s="451"/>
      <c r="E101" s="458"/>
      <c r="F101" s="458" t="n">
        <f aca="false">SUM(F102:F112)</f>
        <v>12943</v>
      </c>
      <c r="G101" s="457" t="s">
        <v>353</v>
      </c>
      <c r="H101" s="451" t="s">
        <v>388</v>
      </c>
      <c r="I101" s="451"/>
      <c r="J101" s="451"/>
      <c r="K101" s="458"/>
      <c r="L101" s="458" t="n">
        <f aca="false">SUM(L102:L112)</f>
        <v>12943</v>
      </c>
      <c r="M101" s="459"/>
      <c r="N101" s="460" t="n">
        <v>1</v>
      </c>
      <c r="O101" s="461"/>
      <c r="P101" s="461"/>
    </row>
    <row r="102" s="430" customFormat="true" ht="21.75" hidden="false" customHeight="true" outlineLevel="0" collapsed="false">
      <c r="A102" s="454" t="s">
        <v>66</v>
      </c>
      <c r="B102" s="472" t="s">
        <v>247</v>
      </c>
      <c r="C102" s="444" t="n">
        <v>80</v>
      </c>
      <c r="D102" s="473" t="n">
        <f aca="false">C102/1000</f>
        <v>0.08</v>
      </c>
      <c r="E102" s="474" t="n">
        <v>18000</v>
      </c>
      <c r="F102" s="475" t="n">
        <f aca="false">D102*E102</f>
        <v>1440</v>
      </c>
      <c r="G102" s="445" t="s">
        <v>66</v>
      </c>
      <c r="H102" s="472" t="s">
        <v>247</v>
      </c>
      <c r="I102" s="472" t="n">
        <v>80</v>
      </c>
      <c r="J102" s="455" t="n">
        <f aca="false">I102/1000</f>
        <v>0.08</v>
      </c>
      <c r="K102" s="474" t="n">
        <v>18000</v>
      </c>
      <c r="L102" s="462" t="n">
        <f aca="false">J102*K102</f>
        <v>1440</v>
      </c>
      <c r="M102" s="471"/>
      <c r="N102" s="476"/>
      <c r="O102" s="477"/>
      <c r="P102" s="461"/>
    </row>
    <row r="103" s="430" customFormat="true" ht="21.75" hidden="false" customHeight="true" outlineLevel="0" collapsed="false">
      <c r="A103" s="454" t="s">
        <v>66</v>
      </c>
      <c r="B103" s="452" t="s">
        <v>351</v>
      </c>
      <c r="C103" s="444" t="n">
        <v>1</v>
      </c>
      <c r="D103" s="473" t="n">
        <f aca="false">C103/1000</f>
        <v>0.001</v>
      </c>
      <c r="E103" s="474" t="n">
        <v>20000</v>
      </c>
      <c r="F103" s="475" t="n">
        <f aca="false">D103*E103</f>
        <v>20</v>
      </c>
      <c r="G103" s="445"/>
      <c r="H103" s="452" t="s">
        <v>351</v>
      </c>
      <c r="I103" s="472" t="n">
        <v>1</v>
      </c>
      <c r="J103" s="455" t="n">
        <f aca="false">I103/1000</f>
        <v>0.001</v>
      </c>
      <c r="K103" s="453" t="n">
        <v>20000</v>
      </c>
      <c r="L103" s="462" t="n">
        <f aca="false">J103*K103</f>
        <v>20</v>
      </c>
      <c r="M103" s="471"/>
      <c r="N103" s="476"/>
      <c r="O103" s="477"/>
      <c r="P103" s="461"/>
    </row>
    <row r="104" s="430" customFormat="true" ht="21.75" hidden="false" customHeight="true" outlineLevel="0" collapsed="false">
      <c r="A104" s="454" t="s">
        <v>66</v>
      </c>
      <c r="B104" s="342" t="s">
        <v>359</v>
      </c>
      <c r="C104" s="444" t="n">
        <v>8</v>
      </c>
      <c r="D104" s="473" t="n">
        <f aca="false">C104/1000</f>
        <v>0.008</v>
      </c>
      <c r="E104" s="474" t="n">
        <v>200000</v>
      </c>
      <c r="F104" s="475" t="n">
        <f aca="false">D104*E104</f>
        <v>1600</v>
      </c>
      <c r="G104" s="445"/>
      <c r="H104" s="446" t="s">
        <v>389</v>
      </c>
      <c r="I104" s="478" t="n">
        <v>100</v>
      </c>
      <c r="J104" s="479" t="n">
        <f aca="false">I104/1000</f>
        <v>0.1</v>
      </c>
      <c r="K104" s="127" t="n">
        <v>85000</v>
      </c>
      <c r="L104" s="462" t="n">
        <f aca="false">J104*K104</f>
        <v>8500</v>
      </c>
      <c r="M104" s="471"/>
      <c r="N104" s="476"/>
      <c r="O104" s="477"/>
      <c r="P104" s="461"/>
    </row>
    <row r="105" s="430" customFormat="true" ht="21.75" hidden="false" customHeight="true" outlineLevel="0" collapsed="false">
      <c r="A105" s="454" t="s">
        <v>66</v>
      </c>
      <c r="B105" s="342" t="s">
        <v>257</v>
      </c>
      <c r="C105" s="444" t="n">
        <v>50</v>
      </c>
      <c r="D105" s="473" t="n">
        <f aca="false">C105/1000</f>
        <v>0.05</v>
      </c>
      <c r="E105" s="474" t="n">
        <v>130000</v>
      </c>
      <c r="F105" s="475" t="n">
        <f aca="false">D105*E105</f>
        <v>6500</v>
      </c>
      <c r="G105" s="454" t="s">
        <v>66</v>
      </c>
      <c r="H105" s="342" t="s">
        <v>280</v>
      </c>
      <c r="I105" s="472" t="n">
        <v>70</v>
      </c>
      <c r="J105" s="455" t="n">
        <f aca="false">I105/1000</f>
        <v>0.07</v>
      </c>
      <c r="K105" s="127" t="n">
        <v>30000</v>
      </c>
      <c r="L105" s="462" t="n">
        <f aca="false">J105*K105</f>
        <v>2100</v>
      </c>
      <c r="M105" s="471"/>
      <c r="N105" s="476"/>
      <c r="O105" s="477"/>
      <c r="P105" s="461"/>
    </row>
    <row r="106" s="430" customFormat="true" ht="21.75" hidden="false" customHeight="true" outlineLevel="0" collapsed="false">
      <c r="A106" s="454" t="s">
        <v>66</v>
      </c>
      <c r="B106" s="452" t="s">
        <v>291</v>
      </c>
      <c r="C106" s="444" t="n">
        <v>1</v>
      </c>
      <c r="D106" s="473" t="n">
        <f aca="false">C106/1000</f>
        <v>0.001</v>
      </c>
      <c r="E106" s="474" t="n">
        <v>68000</v>
      </c>
      <c r="F106" s="475" t="n">
        <f aca="false">D106*E106</f>
        <v>68</v>
      </c>
      <c r="G106" s="125" t="s">
        <v>66</v>
      </c>
      <c r="H106" s="452" t="s">
        <v>291</v>
      </c>
      <c r="I106" s="472" t="n">
        <v>1</v>
      </c>
      <c r="J106" s="436" t="n">
        <f aca="false">I106/1000</f>
        <v>0.001</v>
      </c>
      <c r="K106" s="127" t="n">
        <v>68000</v>
      </c>
      <c r="L106" s="135" t="n">
        <f aca="false">J106*K106</f>
        <v>68</v>
      </c>
      <c r="M106" s="126"/>
      <c r="N106" s="158"/>
      <c r="O106" s="116"/>
    </row>
    <row r="107" s="430" customFormat="true" ht="21.75" hidden="false" customHeight="true" outlineLevel="0" collapsed="false">
      <c r="A107" s="454" t="s">
        <v>66</v>
      </c>
      <c r="B107" s="452" t="s">
        <v>390</v>
      </c>
      <c r="C107" s="444" t="n">
        <v>1</v>
      </c>
      <c r="D107" s="473" t="n">
        <f aca="false">C107/1000</f>
        <v>0.001</v>
      </c>
      <c r="E107" s="474" t="n">
        <v>40000</v>
      </c>
      <c r="F107" s="475" t="n">
        <f aca="false">D107*E107</f>
        <v>40</v>
      </c>
      <c r="G107" s="125" t="s">
        <v>66</v>
      </c>
      <c r="H107" s="452" t="s">
        <v>390</v>
      </c>
      <c r="I107" s="472" t="n">
        <v>1</v>
      </c>
      <c r="J107" s="436" t="n">
        <f aca="false">I107/1000</f>
        <v>0.001</v>
      </c>
      <c r="K107" s="127" t="n">
        <v>40000</v>
      </c>
      <c r="L107" s="135" t="n">
        <f aca="false">J107*K107</f>
        <v>40</v>
      </c>
      <c r="M107" s="126"/>
      <c r="N107" s="158"/>
      <c r="O107" s="116"/>
    </row>
    <row r="108" s="430" customFormat="true" ht="21.75" hidden="false" customHeight="true" outlineLevel="0" collapsed="false">
      <c r="A108" s="454" t="s">
        <v>66</v>
      </c>
      <c r="B108" s="452" t="s">
        <v>288</v>
      </c>
      <c r="C108" s="444" t="n">
        <v>1</v>
      </c>
      <c r="D108" s="473" t="n">
        <f aca="false">C108/1000</f>
        <v>0.001</v>
      </c>
      <c r="E108" s="474" t="n">
        <v>25000</v>
      </c>
      <c r="F108" s="475" t="n">
        <f aca="false">D108*E108</f>
        <v>25</v>
      </c>
      <c r="G108" s="125" t="s">
        <v>66</v>
      </c>
      <c r="H108" s="452" t="s">
        <v>288</v>
      </c>
      <c r="I108" s="472" t="n">
        <v>1</v>
      </c>
      <c r="J108" s="436" t="n">
        <f aca="false">I108/1000</f>
        <v>0.001</v>
      </c>
      <c r="K108" s="127" t="n">
        <v>25000</v>
      </c>
      <c r="L108" s="135" t="n">
        <f aca="false">J108*K108</f>
        <v>25</v>
      </c>
      <c r="M108" s="126"/>
      <c r="N108" s="158"/>
      <c r="O108" s="480" t="n">
        <f aca="false">F89+F101+F113</f>
        <v>22484</v>
      </c>
    </row>
    <row r="109" s="430" customFormat="true" ht="21.75" hidden="false" customHeight="true" outlineLevel="0" collapsed="false">
      <c r="A109" s="454" t="s">
        <v>66</v>
      </c>
      <c r="B109" s="452" t="s">
        <v>391</v>
      </c>
      <c r="C109" s="444" t="n">
        <v>10</v>
      </c>
      <c r="D109" s="473" t="n">
        <f aca="false">C109/1000</f>
        <v>0.01</v>
      </c>
      <c r="E109" s="474" t="n">
        <v>160000</v>
      </c>
      <c r="F109" s="475" t="n">
        <f aca="false">D109*E109</f>
        <v>1600</v>
      </c>
      <c r="G109" s="125"/>
      <c r="H109" s="452" t="s">
        <v>392</v>
      </c>
      <c r="I109" s="472" t="n">
        <v>15</v>
      </c>
      <c r="J109" s="436" t="n">
        <f aca="false">I109/1000</f>
        <v>0.015</v>
      </c>
      <c r="K109" s="127" t="n">
        <v>50000</v>
      </c>
      <c r="L109" s="135" t="n">
        <f aca="false">J109*K109</f>
        <v>750</v>
      </c>
      <c r="M109" s="126"/>
      <c r="N109" s="158"/>
      <c r="O109" s="116"/>
    </row>
    <row r="110" s="430" customFormat="true" ht="21.75" hidden="false" customHeight="true" outlineLevel="0" collapsed="false">
      <c r="A110" s="454" t="s">
        <v>66</v>
      </c>
      <c r="B110" s="452" t="s">
        <v>393</v>
      </c>
      <c r="C110" s="444" t="n">
        <v>20</v>
      </c>
      <c r="D110" s="473" t="n">
        <f aca="false">C110/1000</f>
        <v>0.02</v>
      </c>
      <c r="E110" s="474" t="n">
        <v>40000</v>
      </c>
      <c r="F110" s="474" t="n">
        <f aca="false">D110*E110</f>
        <v>800</v>
      </c>
      <c r="G110" s="125"/>
      <c r="H110" s="452"/>
      <c r="I110" s="472"/>
      <c r="J110" s="436" t="n">
        <f aca="false">I110/1000</f>
        <v>0</v>
      </c>
      <c r="K110" s="127"/>
      <c r="L110" s="135" t="n">
        <f aca="false">J110*K110</f>
        <v>0</v>
      </c>
      <c r="M110" s="126"/>
      <c r="N110" s="158"/>
      <c r="O110" s="116"/>
    </row>
    <row r="111" s="430" customFormat="true" ht="21.75" hidden="false" customHeight="true" outlineLevel="0" collapsed="false">
      <c r="A111" s="454" t="s">
        <v>66</v>
      </c>
      <c r="B111" s="452" t="s">
        <v>394</v>
      </c>
      <c r="C111" s="444" t="n">
        <v>20</v>
      </c>
      <c r="D111" s="473" t="n">
        <f aca="false">C111/1000</f>
        <v>0.02</v>
      </c>
      <c r="E111" s="474" t="n">
        <v>40000</v>
      </c>
      <c r="F111" s="475" t="n">
        <f aca="false">D111*E111</f>
        <v>800</v>
      </c>
      <c r="G111" s="125" t="s">
        <v>66</v>
      </c>
      <c r="H111" s="452"/>
      <c r="I111" s="472"/>
      <c r="J111" s="436" t="n">
        <f aca="false">I111/1000</f>
        <v>0</v>
      </c>
      <c r="K111" s="127"/>
      <c r="L111" s="135" t="n">
        <f aca="false">J111*K111</f>
        <v>0</v>
      </c>
      <c r="M111" s="126"/>
      <c r="N111" s="158"/>
      <c r="O111" s="116"/>
    </row>
    <row r="112" s="430" customFormat="true" ht="21.75" hidden="false" customHeight="true" outlineLevel="0" collapsed="false">
      <c r="A112" s="454"/>
      <c r="B112" s="452" t="s">
        <v>352</v>
      </c>
      <c r="C112" s="444" t="n">
        <v>1</v>
      </c>
      <c r="D112" s="473" t="n">
        <f aca="false">C112/1000</f>
        <v>0.001</v>
      </c>
      <c r="E112" s="474" t="n">
        <v>50000</v>
      </c>
      <c r="F112" s="475" t="n">
        <f aca="false">D112*E112</f>
        <v>50</v>
      </c>
      <c r="G112" s="125"/>
      <c r="H112" s="452"/>
      <c r="I112" s="472"/>
      <c r="J112" s="436"/>
      <c r="K112" s="127"/>
      <c r="L112" s="135"/>
      <c r="M112" s="126"/>
      <c r="N112" s="158"/>
      <c r="O112" s="116"/>
    </row>
    <row r="113" s="430" customFormat="true" ht="29.25" hidden="false" customHeight="true" outlineLevel="0" collapsed="false">
      <c r="A113" s="457" t="s">
        <v>356</v>
      </c>
      <c r="B113" s="451" t="s">
        <v>395</v>
      </c>
      <c r="C113" s="451"/>
      <c r="D113" s="451"/>
      <c r="E113" s="453"/>
      <c r="F113" s="458" t="n">
        <f aca="false">SUM(F114:F121)</f>
        <v>4543</v>
      </c>
      <c r="G113" s="457" t="s">
        <v>356</v>
      </c>
      <c r="H113" s="432" t="s">
        <v>396</v>
      </c>
      <c r="I113" s="432"/>
      <c r="J113" s="432"/>
      <c r="K113" s="453"/>
      <c r="L113" s="458" t="n">
        <f aca="false">SUM(L114:L121)</f>
        <v>4553</v>
      </c>
      <c r="M113" s="459"/>
      <c r="N113" s="460" t="n">
        <v>1</v>
      </c>
      <c r="O113" s="461"/>
      <c r="P113" s="461"/>
    </row>
    <row r="114" s="430" customFormat="true" ht="21.75" hidden="false" customHeight="true" outlineLevel="0" collapsed="false">
      <c r="A114" s="454" t="s">
        <v>66</v>
      </c>
      <c r="B114" s="342" t="s">
        <v>397</v>
      </c>
      <c r="C114" s="342" t="n">
        <v>8</v>
      </c>
      <c r="D114" s="455" t="n">
        <f aca="false">C114/1000</f>
        <v>0.008</v>
      </c>
      <c r="E114" s="127" t="n">
        <v>280000</v>
      </c>
      <c r="F114" s="453" t="n">
        <f aca="false">D114*E114</f>
        <v>2240</v>
      </c>
      <c r="G114" s="454" t="s">
        <v>66</v>
      </c>
      <c r="H114" s="342" t="s">
        <v>398</v>
      </c>
      <c r="I114" s="342" t="n">
        <v>30</v>
      </c>
      <c r="J114" s="455" t="n">
        <f aca="false">I114/1000</f>
        <v>0.03</v>
      </c>
      <c r="K114" s="127" t="n">
        <v>80000</v>
      </c>
      <c r="L114" s="462" t="n">
        <f aca="false">J114*K114</f>
        <v>2400</v>
      </c>
      <c r="M114" s="459"/>
      <c r="N114" s="460"/>
      <c r="O114" s="461"/>
      <c r="P114" s="461"/>
    </row>
    <row r="115" s="116" customFormat="true" ht="21.75" hidden="false" customHeight="true" outlineLevel="0" collapsed="false">
      <c r="A115" s="454" t="s">
        <v>66</v>
      </c>
      <c r="B115" s="342" t="s">
        <v>360</v>
      </c>
      <c r="C115" s="342" t="n">
        <v>20</v>
      </c>
      <c r="D115" s="455" t="n">
        <f aca="false">C115/1000</f>
        <v>0.02</v>
      </c>
      <c r="E115" s="127" t="n">
        <v>25000</v>
      </c>
      <c r="F115" s="462" t="n">
        <f aca="false">D115*E115</f>
        <v>500</v>
      </c>
      <c r="G115" s="454" t="s">
        <v>66</v>
      </c>
      <c r="H115" s="342" t="s">
        <v>360</v>
      </c>
      <c r="I115" s="342" t="n">
        <v>20</v>
      </c>
      <c r="J115" s="455" t="n">
        <f aca="false">I115/1000</f>
        <v>0.02</v>
      </c>
      <c r="K115" s="127" t="n">
        <v>25000</v>
      </c>
      <c r="L115" s="462" t="n">
        <f aca="false">J115*K115</f>
        <v>500</v>
      </c>
      <c r="M115" s="459"/>
      <c r="N115" s="460"/>
      <c r="O115" s="461"/>
      <c r="P115" s="461"/>
      <c r="Q115" s="430"/>
    </row>
    <row r="116" s="429" customFormat="true" ht="21.75" hidden="false" customHeight="true" outlineLevel="0" collapsed="false">
      <c r="A116" s="454" t="s">
        <v>66</v>
      </c>
      <c r="B116" s="342" t="s">
        <v>247</v>
      </c>
      <c r="C116" s="342" t="n">
        <v>30</v>
      </c>
      <c r="D116" s="455" t="n">
        <f aca="false">C116/1000</f>
        <v>0.03</v>
      </c>
      <c r="E116" s="127" t="n">
        <v>18000</v>
      </c>
      <c r="F116" s="462" t="n">
        <f aca="false">D116*E116</f>
        <v>540</v>
      </c>
      <c r="G116" s="125" t="s">
        <v>66</v>
      </c>
      <c r="H116" s="342" t="s">
        <v>247</v>
      </c>
      <c r="I116" s="342" t="n">
        <v>30</v>
      </c>
      <c r="J116" s="436" t="n">
        <f aca="false">I116/1000</f>
        <v>0.03</v>
      </c>
      <c r="K116" s="127" t="n">
        <v>18000</v>
      </c>
      <c r="L116" s="135" t="n">
        <f aca="false">J116*K116</f>
        <v>540</v>
      </c>
      <c r="M116" s="459"/>
      <c r="N116" s="460"/>
      <c r="O116" s="461"/>
      <c r="P116" s="461"/>
      <c r="Q116" s="430"/>
    </row>
    <row r="117" s="430" customFormat="true" ht="21.75" hidden="false" customHeight="true" outlineLevel="0" collapsed="false">
      <c r="A117" s="454" t="s">
        <v>66</v>
      </c>
      <c r="B117" s="342" t="s">
        <v>350</v>
      </c>
      <c r="C117" s="342" t="n">
        <v>15</v>
      </c>
      <c r="D117" s="436" t="n">
        <f aca="false">C117/1000</f>
        <v>0.015</v>
      </c>
      <c r="E117" s="127" t="n">
        <v>50000</v>
      </c>
      <c r="F117" s="135" t="n">
        <f aca="false">D117*E117</f>
        <v>750</v>
      </c>
      <c r="G117" s="125" t="s">
        <v>66</v>
      </c>
      <c r="H117" s="342" t="s">
        <v>399</v>
      </c>
      <c r="I117" s="342" t="n">
        <v>15</v>
      </c>
      <c r="J117" s="436" t="n">
        <f aca="false">I117/1000</f>
        <v>0.015</v>
      </c>
      <c r="K117" s="127" t="n">
        <v>40000</v>
      </c>
      <c r="L117" s="135" t="n">
        <f aca="false">J117*K117</f>
        <v>600</v>
      </c>
      <c r="M117" s="434"/>
      <c r="N117" s="435"/>
    </row>
    <row r="118" s="430" customFormat="true" ht="21.75" hidden="false" customHeight="true" outlineLevel="0" collapsed="false">
      <c r="A118" s="454" t="s">
        <v>66</v>
      </c>
      <c r="B118" s="342" t="s">
        <v>252</v>
      </c>
      <c r="C118" s="342" t="n">
        <v>10</v>
      </c>
      <c r="D118" s="436" t="n">
        <f aca="false">C118/1000</f>
        <v>0.01</v>
      </c>
      <c r="E118" s="127" t="n">
        <v>40000</v>
      </c>
      <c r="F118" s="462" t="n">
        <f aca="false">D118*E118</f>
        <v>400</v>
      </c>
      <c r="G118" s="125" t="s">
        <v>66</v>
      </c>
      <c r="H118" s="342" t="s">
        <v>252</v>
      </c>
      <c r="I118" s="342" t="n">
        <v>10</v>
      </c>
      <c r="J118" s="436" t="n">
        <f aca="false">I118/1000</f>
        <v>0.01</v>
      </c>
      <c r="K118" s="127" t="n">
        <v>40000</v>
      </c>
      <c r="L118" s="135" t="n">
        <f aca="false">J118*K118</f>
        <v>400</v>
      </c>
      <c r="M118" s="434"/>
      <c r="N118" s="435"/>
    </row>
    <row r="119" s="430" customFormat="true" ht="21.75" hidden="false" customHeight="true" outlineLevel="0" collapsed="false">
      <c r="A119" s="454" t="s">
        <v>66</v>
      </c>
      <c r="B119" s="342" t="s">
        <v>288</v>
      </c>
      <c r="C119" s="342" t="n">
        <v>1</v>
      </c>
      <c r="D119" s="436" t="n">
        <f aca="false">C119/1000</f>
        <v>0.001</v>
      </c>
      <c r="E119" s="127" t="n">
        <v>25000</v>
      </c>
      <c r="F119" s="135" t="n">
        <f aca="false">D119*E119</f>
        <v>25</v>
      </c>
      <c r="G119" s="125" t="s">
        <v>66</v>
      </c>
      <c r="H119" s="342" t="s">
        <v>288</v>
      </c>
      <c r="I119" s="342" t="n">
        <v>1</v>
      </c>
      <c r="J119" s="436" t="n">
        <f aca="false">I119/1000</f>
        <v>0.001</v>
      </c>
      <c r="K119" s="127" t="n">
        <v>25000</v>
      </c>
      <c r="L119" s="135" t="n">
        <f aca="false">J119*K119</f>
        <v>25</v>
      </c>
      <c r="M119" s="434"/>
      <c r="N119" s="435"/>
    </row>
    <row r="120" s="116" customFormat="true" ht="21.75" hidden="false" customHeight="true" outlineLevel="0" collapsed="false">
      <c r="A120" s="454" t="s">
        <v>66</v>
      </c>
      <c r="B120" s="342" t="s">
        <v>291</v>
      </c>
      <c r="C120" s="342" t="n">
        <v>1</v>
      </c>
      <c r="D120" s="436" t="n">
        <f aca="false">C120/1000</f>
        <v>0.001</v>
      </c>
      <c r="E120" s="127" t="n">
        <v>68000</v>
      </c>
      <c r="F120" s="135" t="n">
        <f aca="false">D120*E120</f>
        <v>68</v>
      </c>
      <c r="G120" s="125" t="s">
        <v>66</v>
      </c>
      <c r="H120" s="342" t="s">
        <v>291</v>
      </c>
      <c r="I120" s="342" t="n">
        <v>1</v>
      </c>
      <c r="J120" s="436" t="n">
        <f aca="false">I120/1000</f>
        <v>0.001</v>
      </c>
      <c r="K120" s="127" t="n">
        <v>68000</v>
      </c>
      <c r="L120" s="135" t="n">
        <f aca="false">J120*K120</f>
        <v>68</v>
      </c>
      <c r="M120" s="434"/>
      <c r="N120" s="435"/>
      <c r="O120" s="430"/>
      <c r="P120" s="430"/>
    </row>
    <row r="121" s="116" customFormat="true" ht="21.75" hidden="false" customHeight="true" outlineLevel="0" collapsed="false">
      <c r="A121" s="454" t="s">
        <v>66</v>
      </c>
      <c r="B121" s="342" t="s">
        <v>351</v>
      </c>
      <c r="C121" s="342" t="n">
        <v>1</v>
      </c>
      <c r="D121" s="436" t="n">
        <f aca="false">C121/1000</f>
        <v>0.001</v>
      </c>
      <c r="E121" s="127" t="n">
        <v>20000</v>
      </c>
      <c r="F121" s="135" t="n">
        <f aca="false">D121*E121</f>
        <v>20</v>
      </c>
      <c r="G121" s="125"/>
      <c r="H121" s="342" t="s">
        <v>351</v>
      </c>
      <c r="I121" s="342" t="n">
        <v>1</v>
      </c>
      <c r="J121" s="436" t="n">
        <f aca="false">I121/1000</f>
        <v>0.001</v>
      </c>
      <c r="K121" s="127" t="n">
        <v>20000</v>
      </c>
      <c r="L121" s="135" t="n">
        <f aca="false">J121*K121</f>
        <v>20</v>
      </c>
      <c r="M121" s="434"/>
      <c r="N121" s="435"/>
      <c r="O121" s="430"/>
      <c r="P121" s="430"/>
    </row>
    <row r="122" s="116" customFormat="true" ht="21.75" hidden="false" customHeight="true" outlineLevel="0" collapsed="false">
      <c r="A122" s="440" t="s">
        <v>362</v>
      </c>
      <c r="B122" s="449" t="s">
        <v>363</v>
      </c>
      <c r="C122" s="449"/>
      <c r="D122" s="450"/>
      <c r="E122" s="442"/>
      <c r="F122" s="443" t="n">
        <f aca="false">SUM(F123:F123)</f>
        <v>2510</v>
      </c>
      <c r="G122" s="431" t="s">
        <v>362</v>
      </c>
      <c r="H122" s="432" t="s">
        <v>363</v>
      </c>
      <c r="I122" s="432"/>
      <c r="J122" s="432"/>
      <c r="K122" s="127"/>
      <c r="L122" s="443" t="n">
        <f aca="false">SUM(L123:L123)</f>
        <v>2510</v>
      </c>
      <c r="M122" s="434"/>
      <c r="N122" s="435" t="n">
        <v>1</v>
      </c>
      <c r="O122" s="430"/>
      <c r="P122" s="430"/>
    </row>
    <row r="123" s="116" customFormat="true" ht="21.75" hidden="false" customHeight="true" outlineLevel="0" collapsed="false">
      <c r="A123" s="125" t="s">
        <v>66</v>
      </c>
      <c r="B123" s="342" t="s">
        <v>283</v>
      </c>
      <c r="C123" s="481" t="n">
        <v>10</v>
      </c>
      <c r="D123" s="482" t="n">
        <f aca="false">C123/1000</f>
        <v>0.01</v>
      </c>
      <c r="E123" s="483" t="n">
        <v>251000</v>
      </c>
      <c r="F123" s="127" t="n">
        <f aca="false">D123*E123</f>
        <v>2510</v>
      </c>
      <c r="G123" s="125" t="s">
        <v>66</v>
      </c>
      <c r="H123" s="342" t="s">
        <v>283</v>
      </c>
      <c r="I123" s="481" t="n">
        <v>10</v>
      </c>
      <c r="J123" s="482" t="n">
        <f aca="false">I123/1000</f>
        <v>0.01</v>
      </c>
      <c r="K123" s="483" t="n">
        <v>251000</v>
      </c>
      <c r="L123" s="483" t="n">
        <f aca="false">J123*K123</f>
        <v>2510</v>
      </c>
      <c r="M123" s="434"/>
      <c r="N123" s="435"/>
      <c r="O123" s="430"/>
      <c r="P123" s="430"/>
    </row>
    <row r="124" s="470" customFormat="true" ht="21.75" hidden="false" customHeight="true" outlineLevel="0" collapsed="false">
      <c r="A124" s="463" t="n">
        <v>3</v>
      </c>
      <c r="B124" s="464" t="s">
        <v>400</v>
      </c>
      <c r="C124" s="464"/>
      <c r="D124" s="465"/>
      <c r="E124" s="466"/>
      <c r="F124" s="466" t="n">
        <f aca="false">SUMIF($N$125:$N$150,1,F125:F150)</f>
        <v>24956</v>
      </c>
      <c r="G124" s="463" t="n">
        <v>3</v>
      </c>
      <c r="H124" s="464" t="s">
        <v>400</v>
      </c>
      <c r="I124" s="464"/>
      <c r="J124" s="465"/>
      <c r="K124" s="466"/>
      <c r="L124" s="466" t="n">
        <f aca="false">SUMIF($N$125:$N$150,1,L125:L150)</f>
        <v>25031</v>
      </c>
      <c r="M124" s="464"/>
      <c r="N124" s="467" t="n">
        <v>0</v>
      </c>
      <c r="O124" s="468"/>
      <c r="P124" s="469"/>
    </row>
    <row r="125" s="116" customFormat="true" ht="24.75" hidden="false" customHeight="true" outlineLevel="0" collapsed="false">
      <c r="A125" s="457" t="s">
        <v>344</v>
      </c>
      <c r="B125" s="484" t="s">
        <v>401</v>
      </c>
      <c r="C125" s="485"/>
      <c r="D125" s="486"/>
      <c r="E125" s="487"/>
      <c r="F125" s="458" t="n">
        <f aca="false">SUM(F126:F128)</f>
        <v>4780</v>
      </c>
      <c r="G125" s="488" t="s">
        <v>344</v>
      </c>
      <c r="H125" s="484" t="s">
        <v>402</v>
      </c>
      <c r="I125" s="489"/>
      <c r="J125" s="490"/>
      <c r="K125" s="458"/>
      <c r="L125" s="458" t="n">
        <f aca="false">SUM(L126:L128)</f>
        <v>4780</v>
      </c>
      <c r="M125" s="459"/>
      <c r="N125" s="460" t="n">
        <v>1</v>
      </c>
      <c r="O125" s="461"/>
      <c r="P125" s="461"/>
    </row>
    <row r="126" s="116" customFormat="true" ht="21.75" hidden="false" customHeight="true" outlineLevel="0" collapsed="false">
      <c r="A126" s="454" t="s">
        <v>66</v>
      </c>
      <c r="B126" s="342" t="s">
        <v>249</v>
      </c>
      <c r="C126" s="342" t="n">
        <v>50</v>
      </c>
      <c r="D126" s="455" t="n">
        <f aca="false">C126/1000</f>
        <v>0.05</v>
      </c>
      <c r="E126" s="453" t="n">
        <v>25000</v>
      </c>
      <c r="F126" s="462" t="n">
        <f aca="false">+D126*E126</f>
        <v>1250</v>
      </c>
      <c r="G126" s="454" t="s">
        <v>66</v>
      </c>
      <c r="H126" s="342" t="s">
        <v>249</v>
      </c>
      <c r="I126" s="342" t="n">
        <v>50</v>
      </c>
      <c r="J126" s="455" t="n">
        <f aca="false">I126/1000</f>
        <v>0.05</v>
      </c>
      <c r="K126" s="453" t="n">
        <v>25000</v>
      </c>
      <c r="L126" s="462" t="n">
        <f aca="false">+J126*K126</f>
        <v>1250</v>
      </c>
      <c r="M126" s="459"/>
      <c r="N126" s="460"/>
      <c r="O126" s="461"/>
      <c r="P126" s="461"/>
    </row>
    <row r="127" s="116" customFormat="true" ht="21.75" hidden="false" customHeight="true" outlineLevel="0" collapsed="false">
      <c r="A127" s="454" t="s">
        <v>66</v>
      </c>
      <c r="B127" s="342" t="s">
        <v>380</v>
      </c>
      <c r="C127" s="342" t="n">
        <v>22</v>
      </c>
      <c r="D127" s="455" t="n">
        <f aca="false">C127/1000</f>
        <v>0.022</v>
      </c>
      <c r="E127" s="453" t="n">
        <v>140000</v>
      </c>
      <c r="F127" s="462" t="n">
        <f aca="false">+D127*E127</f>
        <v>3080</v>
      </c>
      <c r="G127" s="454" t="s">
        <v>66</v>
      </c>
      <c r="H127" s="342" t="s">
        <v>380</v>
      </c>
      <c r="I127" s="342" t="n">
        <v>22</v>
      </c>
      <c r="J127" s="455" t="n">
        <f aca="false">I127/1000</f>
        <v>0.022</v>
      </c>
      <c r="K127" s="453" t="n">
        <v>140000</v>
      </c>
      <c r="L127" s="462" t="n">
        <f aca="false">+J127*K127</f>
        <v>3080</v>
      </c>
      <c r="M127" s="459"/>
      <c r="N127" s="460"/>
      <c r="O127" s="461"/>
      <c r="P127" s="461"/>
    </row>
    <row r="128" s="116" customFormat="true" ht="21.75" hidden="false" customHeight="true" outlineLevel="0" collapsed="false">
      <c r="A128" s="454" t="s">
        <v>66</v>
      </c>
      <c r="B128" s="342" t="s">
        <v>292</v>
      </c>
      <c r="C128" s="444" t="n">
        <v>15</v>
      </c>
      <c r="D128" s="455" t="n">
        <f aca="false">C128/1000</f>
        <v>0.015</v>
      </c>
      <c r="E128" s="453" t="n">
        <v>30000</v>
      </c>
      <c r="F128" s="462" t="n">
        <f aca="false">+D128*E128</f>
        <v>450</v>
      </c>
      <c r="G128" s="454" t="s">
        <v>66</v>
      </c>
      <c r="H128" s="342" t="s">
        <v>292</v>
      </c>
      <c r="I128" s="444" t="n">
        <v>15</v>
      </c>
      <c r="J128" s="455" t="n">
        <f aca="false">I128/1000</f>
        <v>0.015</v>
      </c>
      <c r="K128" s="453" t="n">
        <v>30000</v>
      </c>
      <c r="L128" s="462" t="n">
        <f aca="false">+J128*K128</f>
        <v>450</v>
      </c>
      <c r="M128" s="459"/>
      <c r="N128" s="460"/>
      <c r="O128" s="461"/>
      <c r="P128" s="461"/>
    </row>
    <row r="129" s="430" customFormat="true" ht="36" hidden="false" customHeight="true" outlineLevel="0" collapsed="false">
      <c r="A129" s="457" t="s">
        <v>353</v>
      </c>
      <c r="B129" s="451" t="s">
        <v>403</v>
      </c>
      <c r="C129" s="451"/>
      <c r="D129" s="451"/>
      <c r="E129" s="458"/>
      <c r="F129" s="458" t="n">
        <f aca="false">SUM(F130:F139)</f>
        <v>13143</v>
      </c>
      <c r="G129" s="457" t="s">
        <v>353</v>
      </c>
      <c r="H129" s="451" t="s">
        <v>404</v>
      </c>
      <c r="I129" s="451"/>
      <c r="J129" s="451"/>
      <c r="K129" s="458"/>
      <c r="L129" s="458" t="n">
        <f aca="false">SUM(L130:L139)</f>
        <v>12743</v>
      </c>
      <c r="M129" s="459"/>
      <c r="N129" s="460" t="n">
        <v>1</v>
      </c>
      <c r="O129" s="461"/>
      <c r="P129" s="461"/>
    </row>
    <row r="130" s="430" customFormat="true" ht="21.75" hidden="false" customHeight="true" outlineLevel="0" collapsed="false">
      <c r="A130" s="454" t="s">
        <v>66</v>
      </c>
      <c r="B130" s="452" t="s">
        <v>373</v>
      </c>
      <c r="C130" s="452" t="n">
        <v>80</v>
      </c>
      <c r="D130" s="455" t="n">
        <f aca="false">C130/1000</f>
        <v>0.08</v>
      </c>
      <c r="E130" s="453" t="n">
        <v>18000</v>
      </c>
      <c r="F130" s="462" t="n">
        <f aca="false">D130*E130</f>
        <v>1440</v>
      </c>
      <c r="G130" s="454" t="s">
        <v>66</v>
      </c>
      <c r="H130" s="452" t="s">
        <v>373</v>
      </c>
      <c r="I130" s="452" t="n">
        <v>80</v>
      </c>
      <c r="J130" s="455" t="n">
        <f aca="false">I130/1000</f>
        <v>0.08</v>
      </c>
      <c r="K130" s="453" t="n">
        <v>18000</v>
      </c>
      <c r="L130" s="462" t="n">
        <f aca="false">J130*K130</f>
        <v>1440</v>
      </c>
      <c r="M130" s="471"/>
      <c r="N130" s="476"/>
      <c r="O130" s="477"/>
      <c r="P130" s="461"/>
    </row>
    <row r="131" s="430" customFormat="true" ht="21.75" hidden="false" customHeight="true" outlineLevel="0" collapsed="false">
      <c r="A131" s="454" t="s">
        <v>66</v>
      </c>
      <c r="B131" s="452" t="s">
        <v>257</v>
      </c>
      <c r="C131" s="452" t="n">
        <v>60</v>
      </c>
      <c r="D131" s="455" t="n">
        <f aca="false">C131/1000</f>
        <v>0.06</v>
      </c>
      <c r="E131" s="453" t="n">
        <v>130000</v>
      </c>
      <c r="F131" s="462" t="n">
        <f aca="false">D131*E131</f>
        <v>7800</v>
      </c>
      <c r="G131" s="454" t="s">
        <v>66</v>
      </c>
      <c r="H131" s="491" t="s">
        <v>405</v>
      </c>
      <c r="I131" s="491" t="n">
        <v>50</v>
      </c>
      <c r="J131" s="455" t="n">
        <f aca="false">I131/1000</f>
        <v>0.05</v>
      </c>
      <c r="K131" s="453" t="n">
        <v>150000</v>
      </c>
      <c r="L131" s="462" t="n">
        <f aca="false">J131*K131</f>
        <v>7500</v>
      </c>
      <c r="M131" s="471"/>
      <c r="N131" s="476"/>
      <c r="O131" s="477"/>
      <c r="P131" s="461"/>
    </row>
    <row r="132" s="430" customFormat="true" ht="21.75" hidden="false" customHeight="true" outlineLevel="0" collapsed="false">
      <c r="A132" s="454" t="s">
        <v>66</v>
      </c>
      <c r="B132" s="342" t="s">
        <v>275</v>
      </c>
      <c r="C132" s="452" t="n">
        <v>15</v>
      </c>
      <c r="D132" s="436" t="n">
        <f aca="false">C132/1000</f>
        <v>0.015</v>
      </c>
      <c r="E132" s="127" t="n">
        <v>40000</v>
      </c>
      <c r="F132" s="135" t="n">
        <f aca="false">D132*E132</f>
        <v>600</v>
      </c>
      <c r="G132" s="454" t="s">
        <v>66</v>
      </c>
      <c r="H132" s="491" t="s">
        <v>253</v>
      </c>
      <c r="I132" s="491" t="n">
        <v>20</v>
      </c>
      <c r="J132" s="436" t="n">
        <f aca="false">I132/1000</f>
        <v>0.02</v>
      </c>
      <c r="K132" s="453" t="n">
        <v>50000</v>
      </c>
      <c r="L132" s="135" t="n">
        <f aca="false">J132*K132</f>
        <v>1000</v>
      </c>
      <c r="M132" s="126"/>
      <c r="N132" s="158"/>
      <c r="O132" s="116"/>
    </row>
    <row r="133" s="430" customFormat="true" ht="21.75" hidden="false" customHeight="true" outlineLevel="0" collapsed="false">
      <c r="A133" s="454" t="s">
        <v>66</v>
      </c>
      <c r="B133" s="342" t="s">
        <v>288</v>
      </c>
      <c r="C133" s="452" t="n">
        <v>1</v>
      </c>
      <c r="D133" s="436" t="n">
        <f aca="false">C133/1000</f>
        <v>0.001</v>
      </c>
      <c r="E133" s="127" t="n">
        <v>25000</v>
      </c>
      <c r="F133" s="135" t="n">
        <f aca="false">D133*E133</f>
        <v>25</v>
      </c>
      <c r="G133" s="454" t="s">
        <v>66</v>
      </c>
      <c r="H133" s="492" t="s">
        <v>406</v>
      </c>
      <c r="I133" s="492" t="n">
        <v>50</v>
      </c>
      <c r="J133" s="436" t="n">
        <f aca="false">I133/1000</f>
        <v>0.05</v>
      </c>
      <c r="K133" s="453" t="n">
        <v>20000</v>
      </c>
      <c r="L133" s="135" t="n">
        <f aca="false">J133*K133</f>
        <v>1000</v>
      </c>
      <c r="M133" s="126"/>
      <c r="N133" s="158"/>
      <c r="O133" s="116"/>
    </row>
    <row r="134" s="430" customFormat="true" ht="21.75" hidden="false" customHeight="true" outlineLevel="0" collapsed="false">
      <c r="A134" s="454" t="s">
        <v>66</v>
      </c>
      <c r="B134" s="452" t="s">
        <v>291</v>
      </c>
      <c r="C134" s="492" t="n">
        <v>1</v>
      </c>
      <c r="D134" s="436" t="n">
        <f aca="false">C134/1000</f>
        <v>0.001</v>
      </c>
      <c r="E134" s="127" t="n">
        <v>68000</v>
      </c>
      <c r="F134" s="135" t="n">
        <f aca="false">D134*E134</f>
        <v>68</v>
      </c>
      <c r="G134" s="454" t="s">
        <v>66</v>
      </c>
      <c r="H134" s="342" t="s">
        <v>376</v>
      </c>
      <c r="I134" s="342" t="n">
        <v>20</v>
      </c>
      <c r="J134" s="436" t="n">
        <f aca="false">I134/1000</f>
        <v>0.02</v>
      </c>
      <c r="K134" s="127" t="n">
        <v>80000</v>
      </c>
      <c r="L134" s="135" t="n">
        <f aca="false">J134*K134</f>
        <v>1600</v>
      </c>
      <c r="M134" s="126"/>
      <c r="N134" s="158"/>
      <c r="O134" s="116"/>
    </row>
    <row r="135" s="430" customFormat="true" ht="21.75" hidden="false" customHeight="true" outlineLevel="0" collapsed="false">
      <c r="A135" s="454" t="s">
        <v>66</v>
      </c>
      <c r="B135" s="452" t="s">
        <v>351</v>
      </c>
      <c r="C135" s="342" t="n">
        <v>1</v>
      </c>
      <c r="D135" s="436" t="n">
        <f aca="false">C135/1000</f>
        <v>0.001</v>
      </c>
      <c r="E135" s="127" t="n">
        <v>20000</v>
      </c>
      <c r="F135" s="135" t="n">
        <f aca="false">D135*E135</f>
        <v>20</v>
      </c>
      <c r="G135" s="454" t="s">
        <v>66</v>
      </c>
      <c r="H135" s="342" t="s">
        <v>288</v>
      </c>
      <c r="I135" s="342" t="n">
        <v>1</v>
      </c>
      <c r="J135" s="436" t="n">
        <f aca="false">I135/1000</f>
        <v>0.001</v>
      </c>
      <c r="K135" s="127" t="n">
        <v>25000</v>
      </c>
      <c r="L135" s="135" t="n">
        <f aca="false">J135*K135</f>
        <v>25</v>
      </c>
      <c r="M135" s="126"/>
      <c r="N135" s="158"/>
      <c r="O135" s="116"/>
    </row>
    <row r="136" s="430" customFormat="true" ht="21.75" hidden="false" customHeight="true" outlineLevel="0" collapsed="false">
      <c r="A136" s="454" t="s">
        <v>66</v>
      </c>
      <c r="B136" s="452" t="s">
        <v>376</v>
      </c>
      <c r="C136" s="342" t="n">
        <v>20</v>
      </c>
      <c r="D136" s="436" t="n">
        <f aca="false">C136/1000</f>
        <v>0.02</v>
      </c>
      <c r="E136" s="127" t="n">
        <v>80000</v>
      </c>
      <c r="F136" s="135" t="n">
        <f aca="false">D136*E136</f>
        <v>1600</v>
      </c>
      <c r="G136" s="454" t="s">
        <v>66</v>
      </c>
      <c r="H136" s="452" t="s">
        <v>291</v>
      </c>
      <c r="I136" s="342" t="n">
        <v>1</v>
      </c>
      <c r="J136" s="436" t="n">
        <f aca="false">I136/1000</f>
        <v>0.001</v>
      </c>
      <c r="K136" s="127" t="n">
        <v>68000</v>
      </c>
      <c r="L136" s="135" t="n">
        <f aca="false">J136*K136</f>
        <v>68</v>
      </c>
      <c r="M136" s="126"/>
      <c r="N136" s="158"/>
      <c r="O136" s="116"/>
    </row>
    <row r="137" s="430" customFormat="true" ht="21.75" hidden="false" customHeight="true" outlineLevel="0" collapsed="false">
      <c r="A137" s="454" t="s">
        <v>66</v>
      </c>
      <c r="B137" s="452" t="s">
        <v>369</v>
      </c>
      <c r="C137" s="342" t="n">
        <v>1</v>
      </c>
      <c r="D137" s="436" t="n">
        <f aca="false">C137/1000</f>
        <v>0.001</v>
      </c>
      <c r="E137" s="127" t="n">
        <v>40000</v>
      </c>
      <c r="F137" s="135" t="n">
        <f aca="false">D137*E137</f>
        <v>40</v>
      </c>
      <c r="G137" s="454" t="s">
        <v>66</v>
      </c>
      <c r="H137" s="342" t="s">
        <v>407</v>
      </c>
      <c r="I137" s="342" t="n">
        <v>1</v>
      </c>
      <c r="J137" s="436" t="n">
        <f aca="false">I137/1000</f>
        <v>0.001</v>
      </c>
      <c r="K137" s="127" t="n">
        <v>20000</v>
      </c>
      <c r="L137" s="135" t="n">
        <f aca="false">J137*K137</f>
        <v>20</v>
      </c>
      <c r="M137" s="126"/>
      <c r="N137" s="158"/>
      <c r="O137" s="116"/>
    </row>
    <row r="138" s="430" customFormat="true" ht="21.75" hidden="false" customHeight="true" outlineLevel="0" collapsed="false">
      <c r="A138" s="454" t="s">
        <v>66</v>
      </c>
      <c r="B138" s="452" t="s">
        <v>352</v>
      </c>
      <c r="C138" s="342" t="n">
        <v>1</v>
      </c>
      <c r="D138" s="436" t="n">
        <f aca="false">C138/1000</f>
        <v>0.001</v>
      </c>
      <c r="E138" s="127" t="n">
        <v>50000</v>
      </c>
      <c r="F138" s="135" t="n">
        <f aca="false">D138*E138</f>
        <v>50</v>
      </c>
      <c r="G138" s="454" t="s">
        <v>66</v>
      </c>
      <c r="H138" s="342" t="s">
        <v>369</v>
      </c>
      <c r="I138" s="342" t="n">
        <v>1</v>
      </c>
      <c r="J138" s="436" t="n">
        <f aca="false">I138/1000</f>
        <v>0.001</v>
      </c>
      <c r="K138" s="127" t="n">
        <v>40000</v>
      </c>
      <c r="L138" s="135" t="n">
        <f aca="false">J138*K138</f>
        <v>40</v>
      </c>
      <c r="M138" s="126"/>
      <c r="N138" s="158"/>
      <c r="O138" s="116"/>
    </row>
    <row r="139" s="430" customFormat="true" ht="21.75" hidden="false" customHeight="true" outlineLevel="0" collapsed="false">
      <c r="A139" s="454" t="s">
        <v>66</v>
      </c>
      <c r="B139" s="342" t="s">
        <v>377</v>
      </c>
      <c r="C139" s="342" t="n">
        <v>25</v>
      </c>
      <c r="D139" s="436" t="n">
        <f aca="false">C139/1000</f>
        <v>0.025</v>
      </c>
      <c r="E139" s="127" t="n">
        <v>60000</v>
      </c>
      <c r="F139" s="135" t="n">
        <f aca="false">D139*E139</f>
        <v>1500</v>
      </c>
      <c r="G139" s="454" t="s">
        <v>66</v>
      </c>
      <c r="H139" s="342" t="s">
        <v>352</v>
      </c>
      <c r="I139" s="342" t="n">
        <v>1</v>
      </c>
      <c r="J139" s="436" t="n">
        <f aca="false">I139/1000</f>
        <v>0.001</v>
      </c>
      <c r="K139" s="127" t="n">
        <v>50000</v>
      </c>
      <c r="L139" s="135" t="n">
        <f aca="false">J139*K139</f>
        <v>50</v>
      </c>
      <c r="M139" s="126"/>
      <c r="N139" s="158"/>
      <c r="O139" s="116"/>
    </row>
    <row r="140" s="116" customFormat="true" ht="27.75" hidden="false" customHeight="true" outlineLevel="0" collapsed="false">
      <c r="A140" s="457" t="s">
        <v>356</v>
      </c>
      <c r="B140" s="451" t="s">
        <v>408</v>
      </c>
      <c r="C140" s="451"/>
      <c r="D140" s="451"/>
      <c r="E140" s="453"/>
      <c r="F140" s="458" t="n">
        <f aca="false">SUM(F141:F148)</f>
        <v>4523</v>
      </c>
      <c r="G140" s="457" t="s">
        <v>356</v>
      </c>
      <c r="H140" s="451" t="s">
        <v>409</v>
      </c>
      <c r="I140" s="451"/>
      <c r="J140" s="451"/>
      <c r="K140" s="453"/>
      <c r="L140" s="458" t="n">
        <f aca="false">SUM(L141:L148)</f>
        <v>4998</v>
      </c>
      <c r="M140" s="459"/>
      <c r="N140" s="460" t="n">
        <v>1</v>
      </c>
      <c r="O140" s="461"/>
      <c r="P140" s="461"/>
      <c r="Q140" s="430"/>
    </row>
    <row r="141" s="429" customFormat="true" ht="21.75" hidden="false" customHeight="true" outlineLevel="0" collapsed="false">
      <c r="A141" s="454" t="s">
        <v>66</v>
      </c>
      <c r="B141" s="452" t="s">
        <v>367</v>
      </c>
      <c r="C141" s="452" t="n">
        <v>35</v>
      </c>
      <c r="D141" s="455" t="n">
        <f aca="false">C141/1000</f>
        <v>0.035</v>
      </c>
      <c r="E141" s="127" t="n">
        <v>50000</v>
      </c>
      <c r="F141" s="462" t="n">
        <f aca="false">D141*E141</f>
        <v>1750</v>
      </c>
      <c r="G141" s="454" t="s">
        <v>66</v>
      </c>
      <c r="H141" s="452" t="s">
        <v>367</v>
      </c>
      <c r="I141" s="452" t="n">
        <v>35</v>
      </c>
      <c r="J141" s="455" t="n">
        <f aca="false">I141/1000</f>
        <v>0.035</v>
      </c>
      <c r="K141" s="453" t="n">
        <v>50000</v>
      </c>
      <c r="L141" s="462" t="n">
        <f aca="false">J141*K141</f>
        <v>1750</v>
      </c>
      <c r="M141" s="459"/>
      <c r="N141" s="460"/>
      <c r="O141" s="461"/>
      <c r="P141" s="461"/>
    </row>
    <row r="142" s="430" customFormat="true" ht="21.75" hidden="false" customHeight="true" outlineLevel="0" collapsed="false">
      <c r="A142" s="454" t="s">
        <v>66</v>
      </c>
      <c r="B142" s="452" t="s">
        <v>410</v>
      </c>
      <c r="C142" s="452" t="n">
        <v>14</v>
      </c>
      <c r="D142" s="455" t="n">
        <f aca="false">C142/1000</f>
        <v>0.014</v>
      </c>
      <c r="E142" s="127" t="n">
        <v>130000</v>
      </c>
      <c r="F142" s="462" t="n">
        <f aca="false">D142*E142</f>
        <v>1820</v>
      </c>
      <c r="G142" s="454" t="s">
        <v>66</v>
      </c>
      <c r="H142" s="452" t="s">
        <v>267</v>
      </c>
      <c r="I142" s="452" t="n">
        <v>27</v>
      </c>
      <c r="J142" s="455" t="n">
        <f aca="false">I142/1000</f>
        <v>0.027</v>
      </c>
      <c r="K142" s="453" t="n">
        <v>85000</v>
      </c>
      <c r="L142" s="462" t="n">
        <f aca="false">J142*K142</f>
        <v>2295</v>
      </c>
      <c r="M142" s="459"/>
      <c r="N142" s="460"/>
      <c r="O142" s="461"/>
      <c r="P142" s="461"/>
    </row>
    <row r="143" s="430" customFormat="true" ht="21.75" hidden="false" customHeight="true" outlineLevel="0" collapsed="false">
      <c r="A143" s="454"/>
      <c r="B143" s="452" t="s">
        <v>350</v>
      </c>
      <c r="C143" s="452" t="n">
        <v>15</v>
      </c>
      <c r="D143" s="455" t="n">
        <f aca="false">C143/1000</f>
        <v>0.015</v>
      </c>
      <c r="E143" s="127" t="n">
        <v>50000</v>
      </c>
      <c r="F143" s="462" t="n">
        <f aca="false">D143*E143</f>
        <v>750</v>
      </c>
      <c r="G143" s="454"/>
      <c r="H143" s="452" t="s">
        <v>288</v>
      </c>
      <c r="I143" s="452" t="n">
        <v>1</v>
      </c>
      <c r="J143" s="455" t="n">
        <f aca="false">I143/1000</f>
        <v>0.001</v>
      </c>
      <c r="K143" s="453" t="n">
        <v>25000</v>
      </c>
      <c r="L143" s="462" t="n">
        <f aca="false">J143*K143</f>
        <v>25</v>
      </c>
      <c r="M143" s="459"/>
      <c r="N143" s="460"/>
      <c r="O143" s="461"/>
      <c r="P143" s="461"/>
    </row>
    <row r="144" s="430" customFormat="true" ht="21.75" hidden="false" customHeight="true" outlineLevel="0" collapsed="false">
      <c r="A144" s="454" t="s">
        <v>66</v>
      </c>
      <c r="B144" s="452" t="s">
        <v>288</v>
      </c>
      <c r="C144" s="452" t="n">
        <v>1</v>
      </c>
      <c r="D144" s="455" t="n">
        <f aca="false">C144/1000</f>
        <v>0.001</v>
      </c>
      <c r="E144" s="127" t="n">
        <v>25000</v>
      </c>
      <c r="F144" s="462" t="n">
        <f aca="false">D144*E144</f>
        <v>25</v>
      </c>
      <c r="G144" s="454" t="s">
        <v>66</v>
      </c>
      <c r="H144" s="452" t="s">
        <v>291</v>
      </c>
      <c r="I144" s="452" t="n">
        <v>1</v>
      </c>
      <c r="J144" s="455" t="n">
        <f aca="false">I144/1000</f>
        <v>0.001</v>
      </c>
      <c r="K144" s="453" t="n">
        <v>68000</v>
      </c>
      <c r="L144" s="462" t="n">
        <f aca="false">J144*K144</f>
        <v>68</v>
      </c>
      <c r="M144" s="459"/>
      <c r="N144" s="460"/>
      <c r="O144" s="461"/>
      <c r="P144" s="461"/>
    </row>
    <row r="145" s="430" customFormat="true" ht="21.75" hidden="false" customHeight="true" outlineLevel="0" collapsed="false">
      <c r="A145" s="125" t="s">
        <v>66</v>
      </c>
      <c r="B145" s="452" t="s">
        <v>291</v>
      </c>
      <c r="C145" s="452" t="n">
        <v>1</v>
      </c>
      <c r="D145" s="436" t="n">
        <f aca="false">C145/1000</f>
        <v>0.001</v>
      </c>
      <c r="E145" s="127" t="n">
        <v>68000</v>
      </c>
      <c r="F145" s="135" t="n">
        <f aca="false">D145*E145</f>
        <v>68</v>
      </c>
      <c r="G145" s="454" t="s">
        <v>66</v>
      </c>
      <c r="H145" s="452" t="s">
        <v>369</v>
      </c>
      <c r="I145" s="452" t="n">
        <v>1</v>
      </c>
      <c r="J145" s="455" t="n">
        <f aca="false">I145/1000</f>
        <v>0.001</v>
      </c>
      <c r="K145" s="453" t="n">
        <v>40000</v>
      </c>
      <c r="L145" s="135" t="n">
        <f aca="false">J145*K145</f>
        <v>40</v>
      </c>
      <c r="M145" s="434"/>
      <c r="N145" s="435"/>
    </row>
    <row r="146" s="430" customFormat="true" ht="21.75" hidden="false" customHeight="true" outlineLevel="0" collapsed="false">
      <c r="A146" s="454" t="s">
        <v>66</v>
      </c>
      <c r="B146" s="452" t="s">
        <v>369</v>
      </c>
      <c r="C146" s="452" t="n">
        <v>1</v>
      </c>
      <c r="D146" s="455" t="n">
        <f aca="false">C146/1000</f>
        <v>0.001</v>
      </c>
      <c r="E146" s="127" t="n">
        <v>40000</v>
      </c>
      <c r="F146" s="462" t="n">
        <f aca="false">D146*E146</f>
        <v>40</v>
      </c>
      <c r="G146" s="454" t="s">
        <v>66</v>
      </c>
      <c r="H146" s="452" t="s">
        <v>370</v>
      </c>
      <c r="I146" s="452" t="n">
        <v>1</v>
      </c>
      <c r="J146" s="455" t="n">
        <f aca="false">I146/1000</f>
        <v>0.001</v>
      </c>
      <c r="K146" s="453" t="n">
        <v>20000</v>
      </c>
      <c r="L146" s="462" t="n">
        <f aca="false">J146*K146</f>
        <v>20</v>
      </c>
      <c r="M146" s="434"/>
      <c r="N146" s="435"/>
    </row>
    <row r="147" s="430" customFormat="true" ht="21.75" hidden="false" customHeight="true" outlineLevel="0" collapsed="false">
      <c r="A147" s="125" t="s">
        <v>66</v>
      </c>
      <c r="B147" s="452" t="s">
        <v>370</v>
      </c>
      <c r="C147" s="452" t="n">
        <v>1</v>
      </c>
      <c r="D147" s="436" t="n">
        <f aca="false">C147/1000</f>
        <v>0.001</v>
      </c>
      <c r="E147" s="127" t="n">
        <v>20000</v>
      </c>
      <c r="F147" s="135" t="n">
        <f aca="false">D147*E147</f>
        <v>20</v>
      </c>
      <c r="G147" s="454" t="s">
        <v>66</v>
      </c>
      <c r="H147" s="452" t="s">
        <v>289</v>
      </c>
      <c r="I147" s="452" t="n">
        <v>1</v>
      </c>
      <c r="J147" s="455" t="n">
        <f aca="false">I147/1000</f>
        <v>0.001</v>
      </c>
      <c r="K147" s="453" t="n">
        <v>50000</v>
      </c>
      <c r="L147" s="135" t="n">
        <f aca="false">J147*K147</f>
        <v>50</v>
      </c>
      <c r="M147" s="434"/>
      <c r="N147" s="435"/>
    </row>
    <row r="148" s="430" customFormat="true" ht="21.75" hidden="false" customHeight="true" outlineLevel="0" collapsed="false">
      <c r="A148" s="454" t="s">
        <v>66</v>
      </c>
      <c r="B148" s="452" t="s">
        <v>289</v>
      </c>
      <c r="C148" s="452" t="n">
        <v>1</v>
      </c>
      <c r="D148" s="436" t="n">
        <f aca="false">C148/1000</f>
        <v>0.001</v>
      </c>
      <c r="E148" s="127" t="n">
        <v>50000</v>
      </c>
      <c r="F148" s="135" t="n">
        <f aca="false">D148*E148</f>
        <v>50</v>
      </c>
      <c r="G148" s="454" t="s">
        <v>66</v>
      </c>
      <c r="H148" s="452" t="s">
        <v>265</v>
      </c>
      <c r="I148" s="452" t="n">
        <v>15</v>
      </c>
      <c r="J148" s="455" t="n">
        <f aca="false">I148/1000</f>
        <v>0.015</v>
      </c>
      <c r="K148" s="453" t="n">
        <v>50000</v>
      </c>
      <c r="L148" s="135" t="n">
        <f aca="false">J148*K148</f>
        <v>750</v>
      </c>
      <c r="M148" s="434"/>
      <c r="N148" s="435"/>
    </row>
    <row r="149" s="430" customFormat="true" ht="21.75" hidden="false" customHeight="true" outlineLevel="0" collapsed="false">
      <c r="A149" s="440" t="s">
        <v>362</v>
      </c>
      <c r="B149" s="449" t="s">
        <v>363</v>
      </c>
      <c r="C149" s="449"/>
      <c r="D149" s="450"/>
      <c r="E149" s="442"/>
      <c r="F149" s="443" t="n">
        <f aca="false">SUM(F150:F150)</f>
        <v>2510</v>
      </c>
      <c r="G149" s="431" t="s">
        <v>362</v>
      </c>
      <c r="H149" s="432" t="s">
        <v>363</v>
      </c>
      <c r="I149" s="432"/>
      <c r="J149" s="432"/>
      <c r="K149" s="127"/>
      <c r="L149" s="443" t="n">
        <f aca="false">SUM(L150:L150)</f>
        <v>2510</v>
      </c>
      <c r="M149" s="434"/>
      <c r="N149" s="435" t="n">
        <v>1</v>
      </c>
    </row>
    <row r="150" s="430" customFormat="true" ht="21.75" hidden="false" customHeight="true" outlineLevel="0" collapsed="false">
      <c r="A150" s="125" t="s">
        <v>66</v>
      </c>
      <c r="B150" s="342" t="s">
        <v>283</v>
      </c>
      <c r="C150" s="481" t="n">
        <v>10</v>
      </c>
      <c r="D150" s="482" t="n">
        <f aca="false">C150/1000</f>
        <v>0.01</v>
      </c>
      <c r="E150" s="483" t="n">
        <v>251000</v>
      </c>
      <c r="F150" s="127" t="n">
        <f aca="false">D150*E150</f>
        <v>2510</v>
      </c>
      <c r="G150" s="125" t="s">
        <v>66</v>
      </c>
      <c r="H150" s="342" t="s">
        <v>283</v>
      </c>
      <c r="I150" s="481" t="n">
        <v>10</v>
      </c>
      <c r="J150" s="482" t="n">
        <f aca="false">I150/1000</f>
        <v>0.01</v>
      </c>
      <c r="K150" s="483" t="n">
        <v>251000</v>
      </c>
      <c r="L150" s="483" t="n">
        <f aca="false">J150*K150</f>
        <v>2510</v>
      </c>
      <c r="M150" s="434"/>
      <c r="N150" s="435"/>
    </row>
    <row r="151" s="469" customFormat="true" ht="21.75" hidden="false" customHeight="true" outlineLevel="0" collapsed="false">
      <c r="A151" s="463" t="n">
        <v>3</v>
      </c>
      <c r="B151" s="464" t="s">
        <v>411</v>
      </c>
      <c r="C151" s="464"/>
      <c r="D151" s="465"/>
      <c r="E151" s="466"/>
      <c r="F151" s="466" t="n">
        <f aca="false">SUMIF($N$152:$N$184,1,F152:F184)</f>
        <v>25094</v>
      </c>
      <c r="G151" s="463" t="n">
        <v>3</v>
      </c>
      <c r="H151" s="464" t="s">
        <v>411</v>
      </c>
      <c r="I151" s="464"/>
      <c r="J151" s="465"/>
      <c r="K151" s="466"/>
      <c r="L151" s="466" t="n">
        <f aca="false">SUMIF($N$152:$N$184,1,L152:L184)</f>
        <v>25009</v>
      </c>
      <c r="M151" s="464"/>
      <c r="N151" s="467" t="n">
        <v>0</v>
      </c>
      <c r="O151" s="468"/>
    </row>
    <row r="152" s="116" customFormat="true" ht="26.25" hidden="false" customHeight="true" outlineLevel="0" collapsed="false">
      <c r="A152" s="457" t="s">
        <v>344</v>
      </c>
      <c r="B152" s="451" t="s">
        <v>412</v>
      </c>
      <c r="C152" s="451"/>
      <c r="D152" s="451"/>
      <c r="E152" s="458"/>
      <c r="F152" s="458" t="n">
        <f aca="false">SUM(F153:F161)</f>
        <v>4983</v>
      </c>
      <c r="G152" s="457" t="s">
        <v>344</v>
      </c>
      <c r="H152" s="451" t="s">
        <v>413</v>
      </c>
      <c r="I152" s="451"/>
      <c r="J152" s="451"/>
      <c r="K152" s="458"/>
      <c r="L152" s="458" t="n">
        <f aca="false">SUM(L153:L161)</f>
        <v>4938</v>
      </c>
      <c r="M152" s="459"/>
      <c r="N152" s="460" t="n">
        <v>1</v>
      </c>
      <c r="O152" s="461"/>
      <c r="P152" s="461"/>
    </row>
    <row r="153" s="116" customFormat="true" ht="21.75" hidden="false" customHeight="true" outlineLevel="0" collapsed="false">
      <c r="A153" s="454" t="s">
        <v>66</v>
      </c>
      <c r="B153" s="342" t="s">
        <v>414</v>
      </c>
      <c r="C153" s="471" t="n">
        <v>11</v>
      </c>
      <c r="D153" s="455" t="n">
        <f aca="false">C153/1000</f>
        <v>0.011</v>
      </c>
      <c r="E153" s="453" t="n">
        <v>240000</v>
      </c>
      <c r="F153" s="462" t="n">
        <f aca="false">+D153*E153</f>
        <v>2640</v>
      </c>
      <c r="G153" s="125" t="s">
        <v>66</v>
      </c>
      <c r="H153" s="342" t="s">
        <v>267</v>
      </c>
      <c r="I153" s="126" t="n">
        <v>31</v>
      </c>
      <c r="J153" s="436" t="n">
        <f aca="false">I153/1000</f>
        <v>0.031</v>
      </c>
      <c r="K153" s="127" t="n">
        <v>85000</v>
      </c>
      <c r="L153" s="135" t="n">
        <f aca="false">+J153*K153</f>
        <v>2635</v>
      </c>
      <c r="M153" s="459"/>
      <c r="N153" s="460"/>
      <c r="O153" s="461"/>
      <c r="P153" s="461"/>
    </row>
    <row r="154" s="116" customFormat="true" ht="21.75" hidden="false" customHeight="true" outlineLevel="0" collapsed="false">
      <c r="A154" s="454" t="s">
        <v>66</v>
      </c>
      <c r="B154" s="342" t="s">
        <v>360</v>
      </c>
      <c r="C154" s="471" t="n">
        <v>20</v>
      </c>
      <c r="D154" s="455" t="n">
        <f aca="false">C154/1000</f>
        <v>0.02</v>
      </c>
      <c r="E154" s="453" t="n">
        <v>25000</v>
      </c>
      <c r="F154" s="462" t="n">
        <f aca="false">+D154*E154</f>
        <v>500</v>
      </c>
      <c r="G154" s="125" t="s">
        <v>66</v>
      </c>
      <c r="H154" s="342" t="s">
        <v>360</v>
      </c>
      <c r="I154" s="126" t="n">
        <v>20</v>
      </c>
      <c r="J154" s="436" t="n">
        <f aca="false">I154/1000</f>
        <v>0.02</v>
      </c>
      <c r="K154" s="127" t="n">
        <v>25000</v>
      </c>
      <c r="L154" s="135" t="n">
        <f aca="false">+J154*K154</f>
        <v>500</v>
      </c>
      <c r="M154" s="459"/>
      <c r="N154" s="460"/>
      <c r="O154" s="461"/>
      <c r="P154" s="461"/>
    </row>
    <row r="155" s="116" customFormat="true" ht="21.75" hidden="false" customHeight="true" outlineLevel="0" collapsed="false">
      <c r="A155" s="454" t="s">
        <v>66</v>
      </c>
      <c r="B155" s="342" t="s">
        <v>247</v>
      </c>
      <c r="C155" s="471" t="n">
        <v>30</v>
      </c>
      <c r="D155" s="455" t="n">
        <f aca="false">C155/1000</f>
        <v>0.03</v>
      </c>
      <c r="E155" s="453" t="n">
        <v>18000</v>
      </c>
      <c r="F155" s="462" t="n">
        <f aca="false">+D155*E155</f>
        <v>540</v>
      </c>
      <c r="G155" s="125" t="s">
        <v>66</v>
      </c>
      <c r="H155" s="342" t="s">
        <v>247</v>
      </c>
      <c r="I155" s="126" t="n">
        <v>30</v>
      </c>
      <c r="J155" s="436" t="n">
        <f aca="false">I155/1000</f>
        <v>0.03</v>
      </c>
      <c r="K155" s="127" t="n">
        <v>18000</v>
      </c>
      <c r="L155" s="135" t="n">
        <f aca="false">+J155*K155</f>
        <v>540</v>
      </c>
      <c r="M155" s="459"/>
      <c r="N155" s="460"/>
      <c r="O155" s="461"/>
      <c r="P155" s="461"/>
    </row>
    <row r="156" s="116" customFormat="true" ht="21.75" hidden="false" customHeight="true" outlineLevel="0" collapsed="false">
      <c r="A156" s="454" t="s">
        <v>66</v>
      </c>
      <c r="B156" s="342" t="s">
        <v>350</v>
      </c>
      <c r="C156" s="471" t="n">
        <v>15</v>
      </c>
      <c r="D156" s="455" t="n">
        <f aca="false">C156/1000</f>
        <v>0.015</v>
      </c>
      <c r="E156" s="453" t="n">
        <v>50000</v>
      </c>
      <c r="F156" s="462" t="n">
        <f aca="false">+D156*E156</f>
        <v>750</v>
      </c>
      <c r="G156" s="454"/>
      <c r="H156" s="342" t="s">
        <v>350</v>
      </c>
      <c r="I156" s="126" t="n">
        <v>15</v>
      </c>
      <c r="J156" s="436" t="n">
        <f aca="false">I156/1000</f>
        <v>0.015</v>
      </c>
      <c r="K156" s="127" t="n">
        <v>50000</v>
      </c>
      <c r="L156" s="135" t="n">
        <f aca="false">+J156*K156</f>
        <v>750</v>
      </c>
      <c r="M156" s="459"/>
      <c r="N156" s="460"/>
      <c r="O156" s="461"/>
      <c r="P156" s="461"/>
    </row>
    <row r="157" s="116" customFormat="true" ht="21.75" hidden="false" customHeight="true" outlineLevel="0" collapsed="false">
      <c r="A157" s="454" t="s">
        <v>66</v>
      </c>
      <c r="B157" s="342" t="s">
        <v>252</v>
      </c>
      <c r="C157" s="471" t="n">
        <v>10</v>
      </c>
      <c r="D157" s="455" t="n">
        <f aca="false">C157/1000</f>
        <v>0.01</v>
      </c>
      <c r="E157" s="453" t="n">
        <v>40000</v>
      </c>
      <c r="F157" s="462" t="n">
        <f aca="false">+D157*E157</f>
        <v>400</v>
      </c>
      <c r="G157" s="454"/>
      <c r="H157" s="342" t="s">
        <v>252</v>
      </c>
      <c r="I157" s="126" t="n">
        <v>10</v>
      </c>
      <c r="J157" s="436" t="n">
        <f aca="false">I157/1000</f>
        <v>0.01</v>
      </c>
      <c r="K157" s="127" t="n">
        <v>40000</v>
      </c>
      <c r="L157" s="135" t="n">
        <f aca="false">+J157*K157</f>
        <v>400</v>
      </c>
      <c r="M157" s="459"/>
      <c r="N157" s="460"/>
      <c r="O157" s="461"/>
      <c r="P157" s="461"/>
    </row>
    <row r="158" s="116" customFormat="true" ht="21.75" hidden="false" customHeight="true" outlineLevel="0" collapsed="false">
      <c r="A158" s="454" t="s">
        <v>66</v>
      </c>
      <c r="B158" s="342" t="s">
        <v>288</v>
      </c>
      <c r="C158" s="471" t="n">
        <v>1</v>
      </c>
      <c r="D158" s="455" t="n">
        <f aca="false">C158/1000</f>
        <v>0.001</v>
      </c>
      <c r="E158" s="453" t="n">
        <v>25000</v>
      </c>
      <c r="F158" s="462" t="n">
        <f aca="false">+D158*E158</f>
        <v>25</v>
      </c>
      <c r="G158" s="454"/>
      <c r="H158" s="342" t="s">
        <v>288</v>
      </c>
      <c r="I158" s="126" t="n">
        <v>1</v>
      </c>
      <c r="J158" s="436" t="n">
        <f aca="false">I158/1000</f>
        <v>0.001</v>
      </c>
      <c r="K158" s="127" t="n">
        <v>25000</v>
      </c>
      <c r="L158" s="135" t="n">
        <f aca="false">+J158*K158</f>
        <v>25</v>
      </c>
      <c r="M158" s="459"/>
      <c r="N158" s="460"/>
      <c r="O158" s="461"/>
      <c r="P158" s="461"/>
    </row>
    <row r="159" s="116" customFormat="true" ht="21.75" hidden="false" customHeight="true" outlineLevel="0" collapsed="false">
      <c r="A159" s="454"/>
      <c r="B159" s="342" t="s">
        <v>291</v>
      </c>
      <c r="C159" s="471" t="n">
        <v>1</v>
      </c>
      <c r="D159" s="455" t="n">
        <f aca="false">C159/1000</f>
        <v>0.001</v>
      </c>
      <c r="E159" s="453" t="n">
        <v>68000</v>
      </c>
      <c r="F159" s="462" t="n">
        <f aca="false">+D159*E159</f>
        <v>68</v>
      </c>
      <c r="G159" s="454"/>
      <c r="H159" s="342" t="s">
        <v>291</v>
      </c>
      <c r="I159" s="126" t="n">
        <v>1</v>
      </c>
      <c r="J159" s="436" t="n">
        <f aca="false">I159/1000</f>
        <v>0.001</v>
      </c>
      <c r="K159" s="127" t="n">
        <v>68000</v>
      </c>
      <c r="L159" s="135" t="n">
        <f aca="false">+J159*K159</f>
        <v>68</v>
      </c>
      <c r="M159" s="459"/>
      <c r="N159" s="460"/>
      <c r="O159" s="461"/>
      <c r="P159" s="461"/>
    </row>
    <row r="160" s="116" customFormat="true" ht="21.75" hidden="false" customHeight="true" outlineLevel="0" collapsed="false">
      <c r="A160" s="454"/>
      <c r="B160" s="342" t="s">
        <v>351</v>
      </c>
      <c r="C160" s="471" t="n">
        <v>1</v>
      </c>
      <c r="D160" s="455" t="n">
        <f aca="false">C160/1000</f>
        <v>0.001</v>
      </c>
      <c r="E160" s="453" t="n">
        <v>20000</v>
      </c>
      <c r="F160" s="462" t="n">
        <f aca="false">+D160*E160</f>
        <v>20</v>
      </c>
      <c r="G160" s="454"/>
      <c r="H160" s="342" t="s">
        <v>351</v>
      </c>
      <c r="I160" s="342" t="n">
        <v>1</v>
      </c>
      <c r="J160" s="436" t="n">
        <f aca="false">I160/1000</f>
        <v>0.001</v>
      </c>
      <c r="K160" s="127" t="n">
        <v>20000</v>
      </c>
      <c r="L160" s="135" t="n">
        <f aca="false">+J160*K160</f>
        <v>20</v>
      </c>
      <c r="M160" s="459"/>
      <c r="N160" s="460"/>
      <c r="O160" s="461"/>
      <c r="P160" s="461"/>
    </row>
    <row r="161" s="116" customFormat="true" ht="21.75" hidden="false" customHeight="true" outlineLevel="0" collapsed="false">
      <c r="A161" s="454" t="s">
        <v>66</v>
      </c>
      <c r="B161" s="342" t="s">
        <v>369</v>
      </c>
      <c r="C161" s="471" t="n">
        <v>1</v>
      </c>
      <c r="D161" s="455" t="n">
        <f aca="false">C161/1000</f>
        <v>0.001</v>
      </c>
      <c r="E161" s="453" t="n">
        <v>40000</v>
      </c>
      <c r="F161" s="462" t="n">
        <f aca="false">+D161*E161</f>
        <v>40</v>
      </c>
      <c r="G161" s="454"/>
      <c r="H161" s="342"/>
      <c r="I161" s="452"/>
      <c r="J161" s="436" t="n">
        <f aca="false">I161/1000</f>
        <v>0</v>
      </c>
      <c r="K161" s="453" t="n">
        <v>40000</v>
      </c>
      <c r="L161" s="135" t="n">
        <f aca="false">+J161*K161</f>
        <v>0</v>
      </c>
      <c r="M161" s="459"/>
      <c r="N161" s="460"/>
      <c r="O161" s="461"/>
      <c r="P161" s="461"/>
    </row>
    <row r="162" s="430" customFormat="true" ht="41.25" hidden="false" customHeight="true" outlineLevel="0" collapsed="false">
      <c r="A162" s="457" t="s">
        <v>353</v>
      </c>
      <c r="B162" s="451" t="s">
        <v>404</v>
      </c>
      <c r="C162" s="451"/>
      <c r="D162" s="451"/>
      <c r="E162" s="458"/>
      <c r="F162" s="458" t="n">
        <f aca="false">SUM(F163:F173)</f>
        <v>12743</v>
      </c>
      <c r="G162" s="457" t="s">
        <v>353</v>
      </c>
      <c r="H162" s="432" t="s">
        <v>415</v>
      </c>
      <c r="I162" s="432"/>
      <c r="J162" s="432"/>
      <c r="K162" s="458"/>
      <c r="L162" s="458" t="n">
        <f aca="false">SUM(L163:L173)</f>
        <v>12703</v>
      </c>
      <c r="M162" s="459"/>
      <c r="N162" s="460" t="n">
        <v>1</v>
      </c>
      <c r="O162" s="461"/>
      <c r="P162" s="461"/>
      <c r="Q162" s="116"/>
    </row>
    <row r="163" s="430" customFormat="true" ht="21.75" hidden="false" customHeight="true" outlineLevel="0" collapsed="false">
      <c r="A163" s="454" t="s">
        <v>66</v>
      </c>
      <c r="B163" s="452" t="s">
        <v>373</v>
      </c>
      <c r="C163" s="452" t="n">
        <v>80</v>
      </c>
      <c r="D163" s="455" t="n">
        <f aca="false">C163/1000</f>
        <v>0.08</v>
      </c>
      <c r="E163" s="453" t="n">
        <v>18000</v>
      </c>
      <c r="F163" s="462" t="n">
        <f aca="false">D163*E163</f>
        <v>1440</v>
      </c>
      <c r="G163" s="454" t="s">
        <v>66</v>
      </c>
      <c r="H163" s="452" t="s">
        <v>373</v>
      </c>
      <c r="I163" s="342" t="n">
        <v>80</v>
      </c>
      <c r="J163" s="455" t="n">
        <f aca="false">I163/1000</f>
        <v>0.08</v>
      </c>
      <c r="K163" s="127" t="n">
        <v>18000</v>
      </c>
      <c r="L163" s="462" t="n">
        <f aca="false">J163*K163</f>
        <v>1440</v>
      </c>
      <c r="M163" s="471"/>
      <c r="N163" s="476"/>
      <c r="O163" s="477"/>
      <c r="P163" s="461"/>
      <c r="Q163" s="116"/>
    </row>
    <row r="164" s="430" customFormat="true" ht="21.75" hidden="false" customHeight="true" outlineLevel="0" collapsed="false">
      <c r="A164" s="454" t="s">
        <v>66</v>
      </c>
      <c r="B164" s="493" t="s">
        <v>405</v>
      </c>
      <c r="C164" s="493" t="n">
        <v>50</v>
      </c>
      <c r="D164" s="455" t="n">
        <f aca="false">C164/1000</f>
        <v>0.05</v>
      </c>
      <c r="E164" s="453" t="n">
        <v>150000</v>
      </c>
      <c r="F164" s="462" t="n">
        <f aca="false">D164*E164</f>
        <v>7500</v>
      </c>
      <c r="G164" s="454" t="s">
        <v>66</v>
      </c>
      <c r="H164" s="342" t="s">
        <v>361</v>
      </c>
      <c r="I164" s="342" t="n">
        <v>55</v>
      </c>
      <c r="J164" s="455" t="n">
        <f aca="false">I164/1000</f>
        <v>0.055</v>
      </c>
      <c r="K164" s="127" t="n">
        <v>140000</v>
      </c>
      <c r="L164" s="462" t="n">
        <f aca="false">J164*K164</f>
        <v>7700</v>
      </c>
      <c r="M164" s="471"/>
      <c r="N164" s="476"/>
      <c r="O164" s="477"/>
      <c r="P164" s="461"/>
      <c r="Q164" s="116"/>
    </row>
    <row r="165" s="430" customFormat="true" ht="21.75" hidden="false" customHeight="true" outlineLevel="0" collapsed="false">
      <c r="A165" s="454" t="s">
        <v>66</v>
      </c>
      <c r="B165" s="452" t="s">
        <v>253</v>
      </c>
      <c r="C165" s="452" t="n">
        <v>20</v>
      </c>
      <c r="D165" s="436" t="n">
        <f aca="false">C165/1000</f>
        <v>0.02</v>
      </c>
      <c r="E165" s="453" t="n">
        <v>50000</v>
      </c>
      <c r="F165" s="135" t="n">
        <f aca="false">D165*E165</f>
        <v>1000</v>
      </c>
      <c r="G165" s="454" t="s">
        <v>66</v>
      </c>
      <c r="H165" s="342" t="s">
        <v>391</v>
      </c>
      <c r="I165" s="342" t="n">
        <v>10</v>
      </c>
      <c r="J165" s="436" t="n">
        <f aca="false">I165/1000</f>
        <v>0.01</v>
      </c>
      <c r="K165" s="127" t="n">
        <v>160000</v>
      </c>
      <c r="L165" s="135" t="n">
        <f aca="false">J165*K165</f>
        <v>1600</v>
      </c>
      <c r="M165" s="126"/>
      <c r="N165" s="158"/>
      <c r="O165" s="116"/>
      <c r="Q165" s="116"/>
    </row>
    <row r="166" s="430" customFormat="true" ht="21.75" hidden="false" customHeight="true" outlineLevel="0" collapsed="false">
      <c r="A166" s="454" t="s">
        <v>66</v>
      </c>
      <c r="B166" s="446" t="s">
        <v>406</v>
      </c>
      <c r="C166" s="446" t="n">
        <v>50</v>
      </c>
      <c r="D166" s="436" t="n">
        <f aca="false">C166/1000</f>
        <v>0.05</v>
      </c>
      <c r="E166" s="453" t="n">
        <v>20000</v>
      </c>
      <c r="F166" s="135" t="n">
        <f aca="false">D166*E166</f>
        <v>1000</v>
      </c>
      <c r="G166" s="454" t="s">
        <v>66</v>
      </c>
      <c r="H166" s="342" t="s">
        <v>272</v>
      </c>
      <c r="I166" s="342" t="n">
        <v>22</v>
      </c>
      <c r="J166" s="436" t="n">
        <f aca="false">I166/1000</f>
        <v>0.022</v>
      </c>
      <c r="K166" s="127" t="n">
        <v>40000</v>
      </c>
      <c r="L166" s="135" t="n">
        <f aca="false">J166*K166</f>
        <v>880</v>
      </c>
      <c r="M166" s="126"/>
      <c r="N166" s="158"/>
      <c r="O166" s="116"/>
      <c r="Q166" s="116"/>
    </row>
    <row r="167" s="430" customFormat="true" ht="21.75" hidden="false" customHeight="true" outlineLevel="0" collapsed="false">
      <c r="A167" s="454" t="s">
        <v>66</v>
      </c>
      <c r="B167" s="342" t="s">
        <v>376</v>
      </c>
      <c r="C167" s="342" t="n">
        <v>20</v>
      </c>
      <c r="D167" s="436" t="n">
        <f aca="false">C167/1000</f>
        <v>0.02</v>
      </c>
      <c r="E167" s="127" t="n">
        <v>80000</v>
      </c>
      <c r="F167" s="135" t="n">
        <f aca="false">D167*E167</f>
        <v>1600</v>
      </c>
      <c r="G167" s="454" t="s">
        <v>66</v>
      </c>
      <c r="H167" s="342" t="s">
        <v>271</v>
      </c>
      <c r="I167" s="342" t="n">
        <v>22</v>
      </c>
      <c r="J167" s="436" t="n">
        <f aca="false">I167/1000</f>
        <v>0.022</v>
      </c>
      <c r="K167" s="127" t="n">
        <v>40000</v>
      </c>
      <c r="L167" s="135" t="n">
        <f aca="false">J167*K167</f>
        <v>880</v>
      </c>
      <c r="M167" s="126"/>
      <c r="N167" s="158"/>
      <c r="O167" s="116"/>
      <c r="Q167" s="116"/>
    </row>
    <row r="168" s="430" customFormat="true" ht="21.75" hidden="false" customHeight="true" outlineLevel="0" collapsed="false">
      <c r="A168" s="454" t="s">
        <v>66</v>
      </c>
      <c r="B168" s="342" t="s">
        <v>288</v>
      </c>
      <c r="C168" s="342" t="n">
        <v>1</v>
      </c>
      <c r="D168" s="436" t="n">
        <f aca="false">C168/1000</f>
        <v>0.001</v>
      </c>
      <c r="E168" s="127" t="n">
        <v>25000</v>
      </c>
      <c r="F168" s="135" t="n">
        <f aca="false">D168*E168</f>
        <v>25</v>
      </c>
      <c r="G168" s="454" t="s">
        <v>66</v>
      </c>
      <c r="H168" s="342" t="s">
        <v>288</v>
      </c>
      <c r="I168" s="342" t="n">
        <v>1</v>
      </c>
      <c r="J168" s="436" t="n">
        <f aca="false">I168/1000</f>
        <v>0.001</v>
      </c>
      <c r="K168" s="127" t="n">
        <v>25000</v>
      </c>
      <c r="L168" s="135" t="n">
        <f aca="false">J168*K168</f>
        <v>25</v>
      </c>
      <c r="M168" s="126"/>
      <c r="N168" s="158"/>
      <c r="O168" s="116"/>
      <c r="Q168" s="116"/>
    </row>
    <row r="169" s="430" customFormat="true" ht="21.75" hidden="false" customHeight="true" outlineLevel="0" collapsed="false">
      <c r="A169" s="454" t="s">
        <v>66</v>
      </c>
      <c r="B169" s="452" t="s">
        <v>291</v>
      </c>
      <c r="C169" s="342" t="n">
        <v>1</v>
      </c>
      <c r="D169" s="436" t="n">
        <f aca="false">C169/1000</f>
        <v>0.001</v>
      </c>
      <c r="E169" s="494" t="n">
        <v>68000</v>
      </c>
      <c r="F169" s="135" t="n">
        <f aca="false">D169*E169</f>
        <v>68</v>
      </c>
      <c r="G169" s="454" t="s">
        <v>66</v>
      </c>
      <c r="H169" s="452" t="s">
        <v>291</v>
      </c>
      <c r="I169" s="342" t="n">
        <v>1</v>
      </c>
      <c r="J169" s="436" t="n">
        <f aca="false">I169/1000</f>
        <v>0.001</v>
      </c>
      <c r="K169" s="127" t="n">
        <v>68000</v>
      </c>
      <c r="L169" s="135" t="n">
        <f aca="false">J169*K169</f>
        <v>68</v>
      </c>
      <c r="M169" s="126"/>
      <c r="N169" s="158"/>
      <c r="O169" s="116"/>
      <c r="Q169" s="116"/>
    </row>
    <row r="170" s="430" customFormat="true" ht="21.75" hidden="false" customHeight="true" outlineLevel="0" collapsed="false">
      <c r="A170" s="454" t="s">
        <v>66</v>
      </c>
      <c r="B170" s="342" t="s">
        <v>407</v>
      </c>
      <c r="C170" s="342" t="n">
        <v>1</v>
      </c>
      <c r="D170" s="436" t="n">
        <f aca="false">C170/1000</f>
        <v>0.001</v>
      </c>
      <c r="E170" s="127" t="n">
        <v>20000</v>
      </c>
      <c r="F170" s="135" t="n">
        <f aca="false">D170*E170</f>
        <v>20</v>
      </c>
      <c r="G170" s="454" t="s">
        <v>66</v>
      </c>
      <c r="H170" s="342" t="s">
        <v>407</v>
      </c>
      <c r="I170" s="342" t="n">
        <v>1</v>
      </c>
      <c r="J170" s="436" t="n">
        <f aca="false">I170/1000</f>
        <v>0.001</v>
      </c>
      <c r="K170" s="127" t="n">
        <v>20000</v>
      </c>
      <c r="L170" s="135" t="n">
        <f aca="false">J170*K170</f>
        <v>20</v>
      </c>
      <c r="M170" s="126"/>
      <c r="N170" s="158"/>
      <c r="O170" s="116"/>
      <c r="Q170" s="116"/>
    </row>
    <row r="171" s="430" customFormat="true" ht="21.75" hidden="false" customHeight="true" outlineLevel="0" collapsed="false">
      <c r="A171" s="454" t="s">
        <v>66</v>
      </c>
      <c r="B171" s="342" t="s">
        <v>369</v>
      </c>
      <c r="C171" s="342" t="n">
        <v>1</v>
      </c>
      <c r="D171" s="436" t="n">
        <f aca="false">C171/1000</f>
        <v>0.001</v>
      </c>
      <c r="E171" s="127" t="n">
        <v>40000</v>
      </c>
      <c r="F171" s="135" t="n">
        <f aca="false">D171*E171</f>
        <v>40</v>
      </c>
      <c r="G171" s="454" t="s">
        <v>66</v>
      </c>
      <c r="H171" s="342" t="s">
        <v>369</v>
      </c>
      <c r="I171" s="342" t="n">
        <v>1</v>
      </c>
      <c r="J171" s="436" t="n">
        <f aca="false">I171/1000</f>
        <v>0.001</v>
      </c>
      <c r="K171" s="127" t="n">
        <v>40000</v>
      </c>
      <c r="L171" s="135" t="n">
        <f aca="false">J171*K171</f>
        <v>40</v>
      </c>
      <c r="M171" s="126"/>
      <c r="N171" s="158"/>
      <c r="O171" s="116"/>
      <c r="Q171" s="116"/>
    </row>
    <row r="172" s="430" customFormat="true" ht="21.75" hidden="false" customHeight="true" outlineLevel="0" collapsed="false">
      <c r="A172" s="454" t="s">
        <v>66</v>
      </c>
      <c r="B172" s="342" t="s">
        <v>352</v>
      </c>
      <c r="C172" s="342" t="n">
        <v>1</v>
      </c>
      <c r="D172" s="436" t="n">
        <f aca="false">C172/1000</f>
        <v>0.001</v>
      </c>
      <c r="E172" s="127" t="n">
        <v>50000</v>
      </c>
      <c r="F172" s="135" t="n">
        <f aca="false">D172*E172</f>
        <v>50</v>
      </c>
      <c r="G172" s="454" t="s">
        <v>66</v>
      </c>
      <c r="H172" s="342" t="s">
        <v>352</v>
      </c>
      <c r="I172" s="342" t="n">
        <v>1</v>
      </c>
      <c r="J172" s="436" t="n">
        <f aca="false">I172/1000</f>
        <v>0.001</v>
      </c>
      <c r="K172" s="127" t="n">
        <v>50000</v>
      </c>
      <c r="L172" s="135" t="n">
        <f aca="false">J172*K172</f>
        <v>50</v>
      </c>
      <c r="M172" s="126"/>
      <c r="N172" s="158"/>
      <c r="O172" s="116"/>
      <c r="Q172" s="116"/>
    </row>
    <row r="173" s="430" customFormat="true" ht="21.75" hidden="false" customHeight="true" outlineLevel="0" collapsed="false">
      <c r="A173" s="454" t="s">
        <v>66</v>
      </c>
      <c r="B173" s="342"/>
      <c r="C173" s="126"/>
      <c r="D173" s="436" t="n">
        <f aca="false">C173/1000</f>
        <v>0</v>
      </c>
      <c r="E173" s="127"/>
      <c r="F173" s="135" t="n">
        <f aca="false">D173*E173</f>
        <v>0</v>
      </c>
      <c r="G173" s="454" t="s">
        <v>66</v>
      </c>
      <c r="H173" s="342"/>
      <c r="I173" s="342"/>
      <c r="J173" s="436" t="n">
        <f aca="false">I173/1000</f>
        <v>0</v>
      </c>
      <c r="K173" s="127"/>
      <c r="L173" s="135" t="n">
        <f aca="false">J173*K173</f>
        <v>0</v>
      </c>
      <c r="M173" s="126"/>
      <c r="N173" s="158"/>
      <c r="O173" s="116"/>
      <c r="Q173" s="116"/>
    </row>
    <row r="174" s="495" customFormat="true" ht="25.5" hidden="false" customHeight="true" outlineLevel="0" collapsed="false">
      <c r="A174" s="457" t="s">
        <v>356</v>
      </c>
      <c r="B174" s="432" t="s">
        <v>416</v>
      </c>
      <c r="C174" s="432"/>
      <c r="D174" s="432"/>
      <c r="E174" s="453"/>
      <c r="F174" s="458" t="n">
        <f aca="false">SUM(F175:F182)</f>
        <v>4858</v>
      </c>
      <c r="G174" s="457" t="s">
        <v>356</v>
      </c>
      <c r="H174" s="432" t="s">
        <v>416</v>
      </c>
      <c r="I174" s="432"/>
      <c r="J174" s="432"/>
      <c r="K174" s="453"/>
      <c r="L174" s="458" t="n">
        <f aca="false">SUM(L175:L182)</f>
        <v>4858</v>
      </c>
      <c r="M174" s="459"/>
      <c r="N174" s="460" t="n">
        <v>1</v>
      </c>
      <c r="O174" s="461"/>
      <c r="P174" s="461"/>
      <c r="Q174" s="116"/>
    </row>
    <row r="175" s="429" customFormat="true" ht="21.75" hidden="false" customHeight="true" outlineLevel="0" collapsed="false">
      <c r="A175" s="454" t="s">
        <v>66</v>
      </c>
      <c r="B175" s="342" t="s">
        <v>250</v>
      </c>
      <c r="C175" s="342" t="n">
        <v>45</v>
      </c>
      <c r="D175" s="455" t="n">
        <f aca="false">C175/1000</f>
        <v>0.045</v>
      </c>
      <c r="E175" s="453" t="n">
        <v>25000</v>
      </c>
      <c r="F175" s="462" t="n">
        <f aca="false">D175*E175</f>
        <v>1125</v>
      </c>
      <c r="G175" s="454" t="s">
        <v>66</v>
      </c>
      <c r="H175" s="342" t="s">
        <v>250</v>
      </c>
      <c r="I175" s="342" t="n">
        <v>45</v>
      </c>
      <c r="J175" s="455" t="n">
        <f aca="false">I175/1000</f>
        <v>0.045</v>
      </c>
      <c r="K175" s="127" t="n">
        <v>25000</v>
      </c>
      <c r="L175" s="462" t="n">
        <f aca="false">J175*K175</f>
        <v>1125</v>
      </c>
      <c r="M175" s="459"/>
      <c r="N175" s="460"/>
      <c r="O175" s="461"/>
      <c r="P175" s="461"/>
      <c r="Q175" s="116"/>
      <c r="R175" s="430"/>
      <c r="S175" s="430"/>
    </row>
    <row r="176" s="430" customFormat="true" ht="21.75" hidden="false" customHeight="true" outlineLevel="0" collapsed="false">
      <c r="A176" s="454" t="s">
        <v>66</v>
      </c>
      <c r="B176" s="342" t="s">
        <v>347</v>
      </c>
      <c r="C176" s="342" t="n">
        <v>19</v>
      </c>
      <c r="D176" s="496" t="n">
        <f aca="false">C176/1000</f>
        <v>0.019</v>
      </c>
      <c r="E176" s="497" t="n">
        <v>130000</v>
      </c>
      <c r="F176" s="498" t="n">
        <f aca="false">D176*E176</f>
        <v>2470</v>
      </c>
      <c r="G176" s="454" t="s">
        <v>66</v>
      </c>
      <c r="H176" s="342" t="s">
        <v>347</v>
      </c>
      <c r="I176" s="342" t="n">
        <v>19</v>
      </c>
      <c r="J176" s="496" t="n">
        <f aca="false">I176/1000</f>
        <v>0.019</v>
      </c>
      <c r="K176" s="127" t="n">
        <v>130000</v>
      </c>
      <c r="L176" s="462" t="n">
        <f aca="false">J176*K176</f>
        <v>2470</v>
      </c>
      <c r="M176" s="459"/>
      <c r="N176" s="460"/>
      <c r="O176" s="461"/>
      <c r="P176" s="461"/>
      <c r="Q176" s="116"/>
    </row>
    <row r="177" s="430" customFormat="true" ht="21.75" hidden="false" customHeight="true" outlineLevel="0" collapsed="false">
      <c r="A177" s="454" t="s">
        <v>66</v>
      </c>
      <c r="B177" s="342" t="s">
        <v>348</v>
      </c>
      <c r="C177" s="342" t="n">
        <v>1</v>
      </c>
      <c r="D177" s="455" t="n">
        <f aca="false">C177/1000</f>
        <v>0.001</v>
      </c>
      <c r="E177" s="453" t="n">
        <v>68000</v>
      </c>
      <c r="F177" s="462" t="n">
        <f aca="false">D177*E177</f>
        <v>68</v>
      </c>
      <c r="G177" s="454" t="s">
        <v>66</v>
      </c>
      <c r="H177" s="342" t="s">
        <v>348</v>
      </c>
      <c r="I177" s="342" t="n">
        <v>1</v>
      </c>
      <c r="J177" s="455" t="n">
        <f aca="false">I177/1000</f>
        <v>0.001</v>
      </c>
      <c r="K177" s="127" t="n">
        <v>68000</v>
      </c>
      <c r="L177" s="462" t="n">
        <f aca="false">J177*K177</f>
        <v>68</v>
      </c>
      <c r="M177" s="459"/>
      <c r="N177" s="460"/>
      <c r="O177" s="461"/>
      <c r="P177" s="461"/>
    </row>
    <row r="178" s="430" customFormat="true" ht="21.75" hidden="false" customHeight="true" outlineLevel="0" collapsed="false">
      <c r="A178" s="454" t="s">
        <v>66</v>
      </c>
      <c r="B178" s="342" t="s">
        <v>275</v>
      </c>
      <c r="C178" s="342" t="n">
        <v>10</v>
      </c>
      <c r="D178" s="455" t="n">
        <f aca="false">C178/1000</f>
        <v>0.01</v>
      </c>
      <c r="E178" s="453" t="n">
        <v>40000</v>
      </c>
      <c r="F178" s="462" t="n">
        <f aca="false">D178*E178</f>
        <v>400</v>
      </c>
      <c r="G178" s="454" t="s">
        <v>66</v>
      </c>
      <c r="H178" s="342" t="s">
        <v>275</v>
      </c>
      <c r="I178" s="342" t="n">
        <v>10</v>
      </c>
      <c r="J178" s="455" t="n">
        <f aca="false">I178/1000</f>
        <v>0.01</v>
      </c>
      <c r="K178" s="127" t="n">
        <v>40000</v>
      </c>
      <c r="L178" s="462" t="n">
        <f aca="false">J178*K178</f>
        <v>400</v>
      </c>
      <c r="M178" s="459"/>
      <c r="N178" s="460"/>
      <c r="O178" s="461"/>
      <c r="P178" s="461"/>
    </row>
    <row r="179" s="430" customFormat="true" ht="21.75" hidden="false" customHeight="true" outlineLevel="0" collapsed="false">
      <c r="A179" s="454" t="s">
        <v>66</v>
      </c>
      <c r="B179" s="342" t="s">
        <v>350</v>
      </c>
      <c r="C179" s="342" t="n">
        <v>14</v>
      </c>
      <c r="D179" s="455" t="n">
        <f aca="false">C179/1000</f>
        <v>0.014</v>
      </c>
      <c r="E179" s="453" t="n">
        <v>50000</v>
      </c>
      <c r="F179" s="462" t="n">
        <f aca="false">D179*E179</f>
        <v>700</v>
      </c>
      <c r="G179" s="454" t="s">
        <v>66</v>
      </c>
      <c r="H179" s="342" t="s">
        <v>350</v>
      </c>
      <c r="I179" s="342" t="n">
        <v>14</v>
      </c>
      <c r="J179" s="455" t="n">
        <f aca="false">I179/1000</f>
        <v>0.014</v>
      </c>
      <c r="K179" s="127" t="n">
        <v>50000</v>
      </c>
      <c r="L179" s="462" t="n">
        <f aca="false">J179*K179</f>
        <v>700</v>
      </c>
      <c r="M179" s="459"/>
      <c r="N179" s="460"/>
      <c r="O179" s="461"/>
      <c r="P179" s="461"/>
    </row>
    <row r="180" s="430" customFormat="true" ht="21.75" hidden="false" customHeight="true" outlineLevel="0" collapsed="false">
      <c r="A180" s="454" t="s">
        <v>66</v>
      </c>
      <c r="B180" s="342" t="s">
        <v>351</v>
      </c>
      <c r="C180" s="342" t="n">
        <v>1</v>
      </c>
      <c r="D180" s="436" t="n">
        <f aca="false">C180/1000</f>
        <v>0.001</v>
      </c>
      <c r="E180" s="453" t="n">
        <v>20000</v>
      </c>
      <c r="F180" s="135" t="n">
        <f aca="false">D180*E180</f>
        <v>20</v>
      </c>
      <c r="G180" s="125" t="s">
        <v>66</v>
      </c>
      <c r="H180" s="342" t="s">
        <v>351</v>
      </c>
      <c r="I180" s="342" t="n">
        <v>1</v>
      </c>
      <c r="J180" s="436" t="n">
        <f aca="false">I180/1000</f>
        <v>0.001</v>
      </c>
      <c r="K180" s="127" t="n">
        <v>20000</v>
      </c>
      <c r="L180" s="135" t="n">
        <f aca="false">J180*K180</f>
        <v>20</v>
      </c>
      <c r="M180" s="459"/>
      <c r="N180" s="460"/>
      <c r="O180" s="461"/>
      <c r="P180" s="461"/>
    </row>
    <row r="181" s="430" customFormat="true" ht="21.75" hidden="false" customHeight="true" outlineLevel="0" collapsed="false">
      <c r="A181" s="454" t="s">
        <v>66</v>
      </c>
      <c r="B181" s="342" t="s">
        <v>352</v>
      </c>
      <c r="C181" s="342" t="n">
        <v>1</v>
      </c>
      <c r="D181" s="436" t="n">
        <f aca="false">C181/1000</f>
        <v>0.001</v>
      </c>
      <c r="E181" s="453" t="n">
        <v>50000</v>
      </c>
      <c r="F181" s="135" t="n">
        <f aca="false">D181*E181</f>
        <v>50</v>
      </c>
      <c r="G181" s="125" t="s">
        <v>66</v>
      </c>
      <c r="H181" s="342" t="s">
        <v>352</v>
      </c>
      <c r="I181" s="342" t="n">
        <v>1</v>
      </c>
      <c r="J181" s="436" t="n">
        <f aca="false">I181/1000</f>
        <v>0.001</v>
      </c>
      <c r="K181" s="127" t="n">
        <v>50000</v>
      </c>
      <c r="L181" s="135" t="n">
        <f aca="false">J181*K181</f>
        <v>50</v>
      </c>
      <c r="M181" s="434"/>
      <c r="N181" s="435"/>
    </row>
    <row r="182" s="430" customFormat="true" ht="21.75" hidden="false" customHeight="true" outlineLevel="0" collapsed="false">
      <c r="A182" s="454" t="s">
        <v>66</v>
      </c>
      <c r="B182" s="342" t="s">
        <v>288</v>
      </c>
      <c r="C182" s="342" t="n">
        <v>1</v>
      </c>
      <c r="D182" s="436" t="n">
        <f aca="false">C182/1000</f>
        <v>0.001</v>
      </c>
      <c r="E182" s="127" t="n">
        <v>25000</v>
      </c>
      <c r="F182" s="135" t="n">
        <f aca="false">D182*E182</f>
        <v>25</v>
      </c>
      <c r="G182" s="125" t="s">
        <v>66</v>
      </c>
      <c r="H182" s="342" t="s">
        <v>288</v>
      </c>
      <c r="I182" s="342" t="n">
        <v>1</v>
      </c>
      <c r="J182" s="436" t="n">
        <f aca="false">I182/1000</f>
        <v>0.001</v>
      </c>
      <c r="K182" s="127" t="n">
        <v>25000</v>
      </c>
      <c r="L182" s="135" t="n">
        <f aca="false">J182*K182</f>
        <v>25</v>
      </c>
      <c r="M182" s="434"/>
      <c r="N182" s="435"/>
    </row>
    <row r="183" s="430" customFormat="true" ht="21.75" hidden="false" customHeight="true" outlineLevel="0" collapsed="false">
      <c r="A183" s="440" t="s">
        <v>362</v>
      </c>
      <c r="B183" s="449" t="s">
        <v>363</v>
      </c>
      <c r="C183" s="449"/>
      <c r="D183" s="450"/>
      <c r="E183" s="442"/>
      <c r="F183" s="443" t="n">
        <f aca="false">SUM(F184:F184)</f>
        <v>2510</v>
      </c>
      <c r="G183" s="431" t="s">
        <v>362</v>
      </c>
      <c r="H183" s="432" t="s">
        <v>363</v>
      </c>
      <c r="I183" s="432"/>
      <c r="J183" s="432"/>
      <c r="K183" s="127"/>
      <c r="L183" s="443" t="n">
        <f aca="false">SUM(L184:L184)</f>
        <v>2510</v>
      </c>
      <c r="M183" s="434"/>
      <c r="N183" s="435" t="n">
        <v>1</v>
      </c>
    </row>
    <row r="184" s="430" customFormat="true" ht="21.75" hidden="false" customHeight="true" outlineLevel="0" collapsed="false">
      <c r="A184" s="125" t="s">
        <v>66</v>
      </c>
      <c r="B184" s="342" t="s">
        <v>283</v>
      </c>
      <c r="C184" s="481" t="n">
        <v>10</v>
      </c>
      <c r="D184" s="482" t="n">
        <f aca="false">C184/1000</f>
        <v>0.01</v>
      </c>
      <c r="E184" s="483" t="n">
        <v>251000</v>
      </c>
      <c r="F184" s="127" t="n">
        <f aca="false">D184*E184</f>
        <v>2510</v>
      </c>
      <c r="G184" s="125" t="s">
        <v>66</v>
      </c>
      <c r="H184" s="342" t="s">
        <v>283</v>
      </c>
      <c r="I184" s="481" t="n">
        <v>10</v>
      </c>
      <c r="J184" s="482" t="n">
        <f aca="false">I184/1000</f>
        <v>0.01</v>
      </c>
      <c r="K184" s="483" t="n">
        <v>251000</v>
      </c>
      <c r="L184" s="483" t="n">
        <f aca="false">J184*K184</f>
        <v>2510</v>
      </c>
      <c r="M184" s="434"/>
      <c r="N184" s="435"/>
    </row>
    <row r="185" s="504" customFormat="true" ht="21.75" hidden="false" customHeight="true" outlineLevel="0" collapsed="false">
      <c r="A185" s="499" t="s">
        <v>30</v>
      </c>
      <c r="B185" s="500" t="s">
        <v>417</v>
      </c>
      <c r="C185" s="499"/>
      <c r="D185" s="499"/>
      <c r="E185" s="501"/>
      <c r="F185" s="501" t="n">
        <f aca="false">(F186+F217+F244+F279+F305)/5</f>
        <v>25006.2</v>
      </c>
      <c r="G185" s="499" t="s">
        <v>30</v>
      </c>
      <c r="H185" s="500" t="s">
        <v>417</v>
      </c>
      <c r="I185" s="499"/>
      <c r="J185" s="499"/>
      <c r="K185" s="501"/>
      <c r="L185" s="501" t="n">
        <f aca="false">(L186+L217+L244+L279+L305)/5</f>
        <v>25039.8</v>
      </c>
      <c r="M185" s="501" t="n">
        <f aca="false">(F185*10+L185*10)/20</f>
        <v>25023</v>
      </c>
      <c r="N185" s="502"/>
      <c r="O185" s="503"/>
      <c r="P185" s="503"/>
    </row>
    <row r="186" s="469" customFormat="true" ht="21.75" hidden="false" customHeight="true" outlineLevel="0" collapsed="false">
      <c r="A186" s="463" t="n">
        <v>1</v>
      </c>
      <c r="B186" s="464" t="s">
        <v>342</v>
      </c>
      <c r="C186" s="464"/>
      <c r="D186" s="465"/>
      <c r="E186" s="466"/>
      <c r="F186" s="466" t="n">
        <f aca="false">SUMIF($N$187:$N$216,1,F187:F216)</f>
        <v>25001</v>
      </c>
      <c r="G186" s="463" t="n">
        <v>1</v>
      </c>
      <c r="H186" s="464" t="s">
        <v>343</v>
      </c>
      <c r="I186" s="464"/>
      <c r="J186" s="465"/>
      <c r="K186" s="466"/>
      <c r="L186" s="466" t="n">
        <f aca="false">SUMIF($N$187:$N$216,1,L187:L216)</f>
        <v>25104</v>
      </c>
      <c r="M186" s="464"/>
      <c r="N186" s="467" t="n">
        <v>0</v>
      </c>
      <c r="O186" s="468"/>
      <c r="P186" s="468"/>
    </row>
    <row r="187" s="430" customFormat="true" ht="27" hidden="false" customHeight="true" outlineLevel="0" collapsed="false">
      <c r="A187" s="431" t="s">
        <v>344</v>
      </c>
      <c r="B187" s="432" t="s">
        <v>345</v>
      </c>
      <c r="C187" s="432"/>
      <c r="D187" s="432"/>
      <c r="E187" s="433"/>
      <c r="F187" s="433" t="n">
        <f aca="false">SUM(F188:F195)</f>
        <v>5038</v>
      </c>
      <c r="G187" s="431" t="s">
        <v>344</v>
      </c>
      <c r="H187" s="432" t="s">
        <v>418</v>
      </c>
      <c r="I187" s="432"/>
      <c r="J187" s="432"/>
      <c r="K187" s="433"/>
      <c r="L187" s="433" t="n">
        <f aca="false">SUM(L188:L195)</f>
        <v>5038</v>
      </c>
      <c r="M187" s="434"/>
      <c r="N187" s="435" t="n">
        <v>1</v>
      </c>
    </row>
    <row r="188" s="430" customFormat="true" ht="21.75" hidden="false" customHeight="true" outlineLevel="0" collapsed="false">
      <c r="A188" s="125" t="s">
        <v>66</v>
      </c>
      <c r="B188" s="342" t="s">
        <v>250</v>
      </c>
      <c r="C188" s="342" t="n">
        <v>45</v>
      </c>
      <c r="D188" s="436" t="n">
        <f aca="false">C188/1000</f>
        <v>0.045</v>
      </c>
      <c r="E188" s="127" t="n">
        <v>25000</v>
      </c>
      <c r="F188" s="135" t="n">
        <f aca="false">+D188*E188</f>
        <v>1125</v>
      </c>
      <c r="G188" s="125" t="s">
        <v>66</v>
      </c>
      <c r="H188" s="342" t="s">
        <v>250</v>
      </c>
      <c r="I188" s="342" t="n">
        <v>45</v>
      </c>
      <c r="J188" s="436" t="n">
        <f aca="false">I188/1000</f>
        <v>0.045</v>
      </c>
      <c r="K188" s="127" t="n">
        <v>25000</v>
      </c>
      <c r="L188" s="135" t="n">
        <f aca="false">+J188*K188</f>
        <v>1125</v>
      </c>
      <c r="M188" s="434"/>
      <c r="N188" s="435"/>
      <c r="O188" s="438" t="n">
        <f aca="false">+F187-5000</f>
        <v>38</v>
      </c>
    </row>
    <row r="189" s="430" customFormat="true" ht="21.75" hidden="false" customHeight="true" outlineLevel="0" collapsed="false">
      <c r="A189" s="125" t="s">
        <v>66</v>
      </c>
      <c r="B189" s="342" t="s">
        <v>347</v>
      </c>
      <c r="C189" s="342" t="n">
        <v>20</v>
      </c>
      <c r="D189" s="436" t="n">
        <f aca="false">C189/1000</f>
        <v>0.02</v>
      </c>
      <c r="E189" s="127" t="n">
        <v>130000</v>
      </c>
      <c r="F189" s="135" t="n">
        <f aca="false">+D189*E189</f>
        <v>2600</v>
      </c>
      <c r="G189" s="125" t="s">
        <v>66</v>
      </c>
      <c r="H189" s="342" t="s">
        <v>347</v>
      </c>
      <c r="I189" s="342" t="n">
        <v>20</v>
      </c>
      <c r="J189" s="436" t="n">
        <f aca="false">I189/1000</f>
        <v>0.02</v>
      </c>
      <c r="K189" s="127" t="n">
        <v>130000</v>
      </c>
      <c r="L189" s="135" t="n">
        <f aca="false">+J189*K189</f>
        <v>2600</v>
      </c>
      <c r="M189" s="434"/>
      <c r="N189" s="435"/>
      <c r="O189" s="438"/>
    </row>
    <row r="190" s="430" customFormat="true" ht="21.75" hidden="false" customHeight="true" outlineLevel="0" collapsed="false">
      <c r="A190" s="125" t="s">
        <v>66</v>
      </c>
      <c r="B190" s="342" t="s">
        <v>348</v>
      </c>
      <c r="C190" s="342" t="n">
        <v>1</v>
      </c>
      <c r="D190" s="436" t="n">
        <f aca="false">C190/1000</f>
        <v>0.001</v>
      </c>
      <c r="E190" s="127" t="n">
        <v>68000</v>
      </c>
      <c r="F190" s="135" t="n">
        <f aca="false">+D190*E190</f>
        <v>68</v>
      </c>
      <c r="G190" s="125" t="s">
        <v>66</v>
      </c>
      <c r="H190" s="342" t="s">
        <v>348</v>
      </c>
      <c r="I190" s="342" t="n">
        <v>1</v>
      </c>
      <c r="J190" s="436" t="n">
        <f aca="false">I190/1000</f>
        <v>0.001</v>
      </c>
      <c r="K190" s="127" t="n">
        <v>68000</v>
      </c>
      <c r="L190" s="135" t="n">
        <f aca="false">+J190*K190</f>
        <v>68</v>
      </c>
      <c r="M190" s="434"/>
      <c r="N190" s="435"/>
      <c r="O190" s="438"/>
    </row>
    <row r="191" s="430" customFormat="true" ht="21.75" hidden="false" customHeight="true" outlineLevel="0" collapsed="false">
      <c r="A191" s="125" t="s">
        <v>66</v>
      </c>
      <c r="B191" s="342" t="s">
        <v>275</v>
      </c>
      <c r="C191" s="342" t="n">
        <v>10</v>
      </c>
      <c r="D191" s="436" t="n">
        <f aca="false">C191/1000</f>
        <v>0.01</v>
      </c>
      <c r="E191" s="127" t="n">
        <v>40000</v>
      </c>
      <c r="F191" s="135" t="n">
        <f aca="false">+D191*E191</f>
        <v>400</v>
      </c>
      <c r="G191" s="125" t="s">
        <v>66</v>
      </c>
      <c r="H191" s="342" t="s">
        <v>275</v>
      </c>
      <c r="I191" s="342" t="n">
        <v>10</v>
      </c>
      <c r="J191" s="436" t="n">
        <f aca="false">I191/1000</f>
        <v>0.01</v>
      </c>
      <c r="K191" s="127" t="n">
        <v>40000</v>
      </c>
      <c r="L191" s="135" t="n">
        <f aca="false">+J191*K191</f>
        <v>400</v>
      </c>
      <c r="M191" s="434"/>
      <c r="N191" s="435"/>
      <c r="O191" s="438"/>
    </row>
    <row r="192" s="430" customFormat="true" ht="21.75" hidden="false" customHeight="true" outlineLevel="0" collapsed="false">
      <c r="A192" s="125" t="s">
        <v>66</v>
      </c>
      <c r="B192" s="342" t="s">
        <v>350</v>
      </c>
      <c r="C192" s="342" t="n">
        <v>15</v>
      </c>
      <c r="D192" s="436" t="n">
        <f aca="false">C192/1000</f>
        <v>0.015</v>
      </c>
      <c r="E192" s="127" t="n">
        <v>50000</v>
      </c>
      <c r="F192" s="135" t="n">
        <f aca="false">+D192*E192</f>
        <v>750</v>
      </c>
      <c r="G192" s="125" t="s">
        <v>66</v>
      </c>
      <c r="H192" s="342" t="s">
        <v>350</v>
      </c>
      <c r="I192" s="342" t="n">
        <v>15</v>
      </c>
      <c r="J192" s="436" t="n">
        <f aca="false">I192/1000</f>
        <v>0.015</v>
      </c>
      <c r="K192" s="127" t="n">
        <v>50000</v>
      </c>
      <c r="L192" s="135" t="n">
        <f aca="false">+J192*K192</f>
        <v>750</v>
      </c>
      <c r="M192" s="434"/>
      <c r="N192" s="435"/>
      <c r="O192" s="438"/>
    </row>
    <row r="193" s="430" customFormat="true" ht="21.75" hidden="false" customHeight="true" outlineLevel="0" collapsed="false">
      <c r="A193" s="125" t="s">
        <v>66</v>
      </c>
      <c r="B193" s="342" t="s">
        <v>351</v>
      </c>
      <c r="C193" s="342" t="n">
        <v>1</v>
      </c>
      <c r="D193" s="436" t="n">
        <f aca="false">C193/1000</f>
        <v>0.001</v>
      </c>
      <c r="E193" s="127" t="n">
        <v>20000</v>
      </c>
      <c r="F193" s="135" t="n">
        <f aca="false">+D193*E193</f>
        <v>20</v>
      </c>
      <c r="G193" s="125" t="s">
        <v>66</v>
      </c>
      <c r="H193" s="342" t="s">
        <v>351</v>
      </c>
      <c r="I193" s="342" t="n">
        <v>1</v>
      </c>
      <c r="J193" s="436" t="n">
        <f aca="false">I193/1000</f>
        <v>0.001</v>
      </c>
      <c r="K193" s="127" t="n">
        <v>20000</v>
      </c>
      <c r="L193" s="135" t="n">
        <f aca="false">+J193*K193</f>
        <v>20</v>
      </c>
      <c r="M193" s="434"/>
      <c r="N193" s="435"/>
    </row>
    <row r="194" s="430" customFormat="true" ht="21.75" hidden="false" customHeight="true" outlineLevel="0" collapsed="false">
      <c r="A194" s="125"/>
      <c r="B194" s="342" t="s">
        <v>352</v>
      </c>
      <c r="C194" s="342" t="n">
        <v>1</v>
      </c>
      <c r="D194" s="436" t="n">
        <f aca="false">C194/1000</f>
        <v>0.001</v>
      </c>
      <c r="E194" s="127" t="n">
        <v>50000</v>
      </c>
      <c r="F194" s="135" t="n">
        <f aca="false">+D194*E194</f>
        <v>50</v>
      </c>
      <c r="G194" s="125"/>
      <c r="H194" s="342" t="s">
        <v>352</v>
      </c>
      <c r="I194" s="342" t="n">
        <v>1</v>
      </c>
      <c r="J194" s="436" t="n">
        <f aca="false">I194/1000</f>
        <v>0.001</v>
      </c>
      <c r="K194" s="127" t="n">
        <v>50000</v>
      </c>
      <c r="L194" s="135" t="n">
        <f aca="false">+J194*K194</f>
        <v>50</v>
      </c>
      <c r="M194" s="434"/>
      <c r="N194" s="435"/>
    </row>
    <row r="195" s="430" customFormat="true" ht="21.75" hidden="false" customHeight="true" outlineLevel="0" collapsed="false">
      <c r="A195" s="125" t="s">
        <v>66</v>
      </c>
      <c r="B195" s="342" t="s">
        <v>288</v>
      </c>
      <c r="C195" s="342" t="n">
        <v>1</v>
      </c>
      <c r="D195" s="436" t="n">
        <f aca="false">C195/1000</f>
        <v>0.001</v>
      </c>
      <c r="E195" s="127" t="n">
        <v>25000</v>
      </c>
      <c r="F195" s="135" t="n">
        <f aca="false">+D195*E195</f>
        <v>25</v>
      </c>
      <c r="G195" s="125" t="s">
        <v>66</v>
      </c>
      <c r="H195" s="342" t="s">
        <v>288</v>
      </c>
      <c r="I195" s="342" t="n">
        <v>1</v>
      </c>
      <c r="J195" s="436" t="n">
        <f aca="false">I195/1000</f>
        <v>0.001</v>
      </c>
      <c r="K195" s="127" t="n">
        <v>25000</v>
      </c>
      <c r="L195" s="135" t="n">
        <f aca="false">+J195*K195</f>
        <v>25</v>
      </c>
      <c r="M195" s="434"/>
      <c r="N195" s="435"/>
    </row>
    <row r="196" s="430" customFormat="true" ht="43.5" hidden="false" customHeight="true" outlineLevel="0" collapsed="false">
      <c r="A196" s="431" t="s">
        <v>353</v>
      </c>
      <c r="B196" s="432" t="s">
        <v>354</v>
      </c>
      <c r="C196" s="432"/>
      <c r="D196" s="432"/>
      <c r="E196" s="127"/>
      <c r="F196" s="439" t="n">
        <f aca="false">SUM(F197:F206)</f>
        <v>12903</v>
      </c>
      <c r="G196" s="431" t="s">
        <v>353</v>
      </c>
      <c r="H196" s="432" t="s">
        <v>354</v>
      </c>
      <c r="I196" s="432"/>
      <c r="J196" s="432"/>
      <c r="K196" s="127"/>
      <c r="L196" s="439" t="n">
        <f aca="false">SUM(L197:L206)</f>
        <v>12903</v>
      </c>
      <c r="M196" s="434"/>
      <c r="N196" s="435" t="n">
        <v>1</v>
      </c>
    </row>
    <row r="197" s="430" customFormat="true" ht="21.75" hidden="false" customHeight="true" outlineLevel="0" collapsed="false">
      <c r="A197" s="125" t="s">
        <v>355</v>
      </c>
      <c r="B197" s="342" t="s">
        <v>247</v>
      </c>
      <c r="C197" s="342" t="n">
        <v>80</v>
      </c>
      <c r="D197" s="436" t="n">
        <f aca="false">+C197/1000</f>
        <v>0.08</v>
      </c>
      <c r="E197" s="127" t="n">
        <v>18000</v>
      </c>
      <c r="F197" s="135" t="n">
        <f aca="false">+E197*D197</f>
        <v>1440</v>
      </c>
      <c r="G197" s="125" t="s">
        <v>355</v>
      </c>
      <c r="H197" s="342" t="s">
        <v>247</v>
      </c>
      <c r="I197" s="342" t="n">
        <v>80</v>
      </c>
      <c r="J197" s="436" t="n">
        <f aca="false">+I197/1000</f>
        <v>0.08</v>
      </c>
      <c r="K197" s="127" t="n">
        <v>18000</v>
      </c>
      <c r="L197" s="135" t="n">
        <f aca="false">+K197*J197</f>
        <v>1440</v>
      </c>
      <c r="M197" s="434"/>
      <c r="N197" s="435"/>
      <c r="O197" s="394"/>
      <c r="P197" s="505"/>
      <c r="Q197" s="506"/>
      <c r="R197" s="507"/>
    </row>
    <row r="198" s="430" customFormat="true" ht="21.75" hidden="false" customHeight="true" outlineLevel="0" collapsed="false">
      <c r="A198" s="125" t="s">
        <v>355</v>
      </c>
      <c r="B198" s="342" t="s">
        <v>257</v>
      </c>
      <c r="C198" s="342" t="n">
        <v>50</v>
      </c>
      <c r="D198" s="436" t="n">
        <f aca="false">+C198/1000</f>
        <v>0.05</v>
      </c>
      <c r="E198" s="127" t="n">
        <v>130000</v>
      </c>
      <c r="F198" s="135" t="n">
        <f aca="false">+E198*D198</f>
        <v>6500</v>
      </c>
      <c r="G198" s="125" t="s">
        <v>355</v>
      </c>
      <c r="H198" s="342" t="s">
        <v>257</v>
      </c>
      <c r="I198" s="342" t="n">
        <v>50</v>
      </c>
      <c r="J198" s="436" t="n">
        <f aca="false">+I198/1000</f>
        <v>0.05</v>
      </c>
      <c r="K198" s="127" t="n">
        <v>130000</v>
      </c>
      <c r="L198" s="135" t="n">
        <f aca="false">+K198*J198</f>
        <v>6500</v>
      </c>
      <c r="M198" s="434"/>
      <c r="N198" s="435"/>
      <c r="O198" s="394"/>
      <c r="P198" s="505"/>
      <c r="Q198" s="506"/>
      <c r="R198" s="507"/>
    </row>
    <row r="199" s="430" customFormat="true" ht="21.75" hidden="false" customHeight="true" outlineLevel="0" collapsed="false">
      <c r="A199" s="125" t="s">
        <v>355</v>
      </c>
      <c r="B199" s="342" t="s">
        <v>255</v>
      </c>
      <c r="C199" s="342" t="n">
        <v>40</v>
      </c>
      <c r="D199" s="436" t="n">
        <f aca="false">+C199/1000</f>
        <v>0.04</v>
      </c>
      <c r="E199" s="127" t="n">
        <v>60000</v>
      </c>
      <c r="F199" s="135" t="n">
        <f aca="false">+E199*D199</f>
        <v>2400</v>
      </c>
      <c r="G199" s="125" t="s">
        <v>355</v>
      </c>
      <c r="H199" s="342" t="s">
        <v>255</v>
      </c>
      <c r="I199" s="342" t="n">
        <v>40</v>
      </c>
      <c r="J199" s="436" t="n">
        <f aca="false">+I199/1000</f>
        <v>0.04</v>
      </c>
      <c r="K199" s="127" t="n">
        <v>60000</v>
      </c>
      <c r="L199" s="135" t="n">
        <f aca="false">+K199*J199</f>
        <v>2400</v>
      </c>
      <c r="M199" s="434"/>
      <c r="N199" s="435"/>
      <c r="O199" s="394"/>
      <c r="P199" s="505"/>
      <c r="Q199" s="506"/>
      <c r="R199" s="507"/>
    </row>
    <row r="200" s="430" customFormat="true" ht="21.75" hidden="false" customHeight="true" outlineLevel="0" collapsed="false">
      <c r="A200" s="125" t="s">
        <v>355</v>
      </c>
      <c r="B200" s="342" t="s">
        <v>262</v>
      </c>
      <c r="C200" s="342" t="n">
        <v>30</v>
      </c>
      <c r="D200" s="436" t="n">
        <f aca="false">+C200/1000</f>
        <v>0.03</v>
      </c>
      <c r="E200" s="127" t="n">
        <v>20000</v>
      </c>
      <c r="F200" s="135" t="n">
        <f aca="false">+E200*D200</f>
        <v>600</v>
      </c>
      <c r="G200" s="125" t="s">
        <v>355</v>
      </c>
      <c r="H200" s="342" t="s">
        <v>262</v>
      </c>
      <c r="I200" s="342" t="n">
        <v>30</v>
      </c>
      <c r="J200" s="436" t="n">
        <f aca="false">+I200/1000</f>
        <v>0.03</v>
      </c>
      <c r="K200" s="127" t="n">
        <v>20000</v>
      </c>
      <c r="L200" s="135" t="n">
        <f aca="false">+K200*J200</f>
        <v>600</v>
      </c>
      <c r="M200" s="434"/>
      <c r="N200" s="435"/>
      <c r="O200" s="394"/>
      <c r="P200" s="505"/>
      <c r="Q200" s="506"/>
      <c r="R200" s="507"/>
    </row>
    <row r="201" s="430" customFormat="true" ht="21.75" hidden="false" customHeight="true" outlineLevel="0" collapsed="false">
      <c r="A201" s="125" t="s">
        <v>355</v>
      </c>
      <c r="B201" s="342" t="s">
        <v>278</v>
      </c>
      <c r="C201" s="342" t="n">
        <v>44</v>
      </c>
      <c r="D201" s="436" t="n">
        <f aca="false">+C201/1000</f>
        <v>0.044</v>
      </c>
      <c r="E201" s="127" t="n">
        <v>40000</v>
      </c>
      <c r="F201" s="135" t="n">
        <f aca="false">+E201*D201</f>
        <v>1760</v>
      </c>
      <c r="G201" s="125" t="s">
        <v>355</v>
      </c>
      <c r="H201" s="342" t="s">
        <v>278</v>
      </c>
      <c r="I201" s="342" t="n">
        <v>44</v>
      </c>
      <c r="J201" s="436" t="n">
        <f aca="false">+I201/1000</f>
        <v>0.044</v>
      </c>
      <c r="K201" s="127" t="n">
        <v>40000</v>
      </c>
      <c r="L201" s="135" t="n">
        <f aca="false">+K201*J201</f>
        <v>1760</v>
      </c>
      <c r="M201" s="434"/>
      <c r="N201" s="435"/>
      <c r="O201" s="394"/>
      <c r="P201" s="505"/>
      <c r="Q201" s="506"/>
      <c r="R201" s="507"/>
    </row>
    <row r="202" s="430" customFormat="true" ht="21.75" hidden="false" customHeight="true" outlineLevel="0" collapsed="false">
      <c r="A202" s="125" t="s">
        <v>355</v>
      </c>
      <c r="B202" s="342" t="s">
        <v>286</v>
      </c>
      <c r="C202" s="342" t="n">
        <v>1</v>
      </c>
      <c r="D202" s="436" t="n">
        <f aca="false">+C202/1000</f>
        <v>0.001</v>
      </c>
      <c r="E202" s="127" t="n">
        <v>40000</v>
      </c>
      <c r="F202" s="135" t="n">
        <f aca="false">+E202*D202</f>
        <v>40</v>
      </c>
      <c r="G202" s="125" t="s">
        <v>355</v>
      </c>
      <c r="H202" s="342" t="s">
        <v>286</v>
      </c>
      <c r="I202" s="342" t="n">
        <v>1</v>
      </c>
      <c r="J202" s="436" t="n">
        <f aca="false">+I202/1000</f>
        <v>0.001</v>
      </c>
      <c r="K202" s="127" t="n">
        <v>40000</v>
      </c>
      <c r="L202" s="135" t="n">
        <f aca="false">+K202*J202</f>
        <v>40</v>
      </c>
      <c r="M202" s="434"/>
      <c r="N202" s="435"/>
      <c r="O202" s="394"/>
      <c r="P202" s="505"/>
      <c r="Q202" s="506"/>
      <c r="R202" s="507"/>
    </row>
    <row r="203" s="430" customFormat="true" ht="21.75" hidden="false" customHeight="true" outlineLevel="0" collapsed="false">
      <c r="A203" s="125" t="s">
        <v>355</v>
      </c>
      <c r="B203" s="342" t="s">
        <v>288</v>
      </c>
      <c r="C203" s="342" t="n">
        <v>1</v>
      </c>
      <c r="D203" s="436" t="n">
        <f aca="false">+C203/1000</f>
        <v>0.001</v>
      </c>
      <c r="E203" s="127" t="n">
        <v>25000</v>
      </c>
      <c r="F203" s="135" t="n">
        <f aca="false">+E203*D203</f>
        <v>25</v>
      </c>
      <c r="G203" s="125" t="s">
        <v>355</v>
      </c>
      <c r="H203" s="342" t="s">
        <v>288</v>
      </c>
      <c r="I203" s="342" t="n">
        <v>1</v>
      </c>
      <c r="J203" s="436" t="n">
        <f aca="false">+I203/1000</f>
        <v>0.001</v>
      </c>
      <c r="K203" s="127" t="n">
        <v>25000</v>
      </c>
      <c r="L203" s="135" t="n">
        <f aca="false">+K203*J203</f>
        <v>25</v>
      </c>
      <c r="M203" s="434"/>
      <c r="N203" s="435"/>
      <c r="O203" s="394"/>
      <c r="P203" s="505"/>
      <c r="Q203" s="506"/>
      <c r="R203" s="507"/>
    </row>
    <row r="204" s="430" customFormat="true" ht="21.75" hidden="false" customHeight="true" outlineLevel="0" collapsed="false">
      <c r="A204" s="125" t="s">
        <v>355</v>
      </c>
      <c r="B204" s="342" t="s">
        <v>289</v>
      </c>
      <c r="C204" s="342" t="n">
        <v>1</v>
      </c>
      <c r="D204" s="436" t="n">
        <f aca="false">+C204/1000</f>
        <v>0.001</v>
      </c>
      <c r="E204" s="127" t="n">
        <v>50000</v>
      </c>
      <c r="F204" s="135" t="n">
        <f aca="false">+E204*D204</f>
        <v>50</v>
      </c>
      <c r="G204" s="125" t="s">
        <v>355</v>
      </c>
      <c r="H204" s="342" t="s">
        <v>289</v>
      </c>
      <c r="I204" s="342" t="n">
        <v>1</v>
      </c>
      <c r="J204" s="436" t="n">
        <f aca="false">+I204/1000</f>
        <v>0.001</v>
      </c>
      <c r="K204" s="127" t="n">
        <v>50000</v>
      </c>
      <c r="L204" s="135" t="n">
        <f aca="false">+K204*J204</f>
        <v>50</v>
      </c>
      <c r="M204" s="434"/>
      <c r="N204" s="435"/>
      <c r="O204" s="394"/>
      <c r="P204" s="505"/>
      <c r="Q204" s="506"/>
      <c r="R204" s="507"/>
    </row>
    <row r="205" s="430" customFormat="true" ht="21.75" hidden="false" customHeight="true" outlineLevel="0" collapsed="false">
      <c r="A205" s="125"/>
      <c r="B205" s="342" t="s">
        <v>351</v>
      </c>
      <c r="C205" s="342" t="n">
        <v>1</v>
      </c>
      <c r="D205" s="436" t="n">
        <f aca="false">+C205/1000</f>
        <v>0.001</v>
      </c>
      <c r="E205" s="127" t="n">
        <v>20000</v>
      </c>
      <c r="F205" s="135" t="n">
        <f aca="false">+E205*D205</f>
        <v>20</v>
      </c>
      <c r="G205" s="125"/>
      <c r="H205" s="342" t="s">
        <v>351</v>
      </c>
      <c r="I205" s="342" t="n">
        <v>1</v>
      </c>
      <c r="J205" s="436" t="n">
        <f aca="false">+I205/1000</f>
        <v>0.001</v>
      </c>
      <c r="K205" s="127" t="n">
        <v>20000</v>
      </c>
      <c r="L205" s="135" t="n">
        <f aca="false">+K205*J205</f>
        <v>20</v>
      </c>
      <c r="M205" s="434"/>
      <c r="N205" s="435"/>
      <c r="O205" s="394"/>
      <c r="P205" s="505"/>
      <c r="Q205" s="506"/>
      <c r="R205" s="507"/>
    </row>
    <row r="206" s="430" customFormat="true" ht="21.75" hidden="false" customHeight="true" outlineLevel="0" collapsed="false">
      <c r="A206" s="125" t="s">
        <v>355</v>
      </c>
      <c r="B206" s="342" t="s">
        <v>291</v>
      </c>
      <c r="C206" s="342" t="n">
        <v>1</v>
      </c>
      <c r="D206" s="436" t="n">
        <f aca="false">+C206/1000</f>
        <v>0.001</v>
      </c>
      <c r="E206" s="127" t="n">
        <v>68000</v>
      </c>
      <c r="F206" s="135" t="n">
        <f aca="false">+E206*D206</f>
        <v>68</v>
      </c>
      <c r="G206" s="125" t="s">
        <v>355</v>
      </c>
      <c r="H206" s="342" t="s">
        <v>291</v>
      </c>
      <c r="I206" s="342" t="n">
        <v>1</v>
      </c>
      <c r="J206" s="436" t="n">
        <f aca="false">+I206/1000</f>
        <v>0.001</v>
      </c>
      <c r="K206" s="127" t="n">
        <v>68000</v>
      </c>
      <c r="L206" s="135" t="n">
        <f aca="false">+K206*J206</f>
        <v>68</v>
      </c>
      <c r="M206" s="434"/>
      <c r="N206" s="435"/>
      <c r="O206" s="394"/>
      <c r="P206" s="505"/>
      <c r="Q206" s="506"/>
      <c r="R206" s="507"/>
    </row>
    <row r="207" s="430" customFormat="true" ht="30" hidden="false" customHeight="true" outlineLevel="0" collapsed="false">
      <c r="A207" s="431" t="s">
        <v>356</v>
      </c>
      <c r="B207" s="432" t="s">
        <v>419</v>
      </c>
      <c r="C207" s="432"/>
      <c r="D207" s="432"/>
      <c r="E207" s="127"/>
      <c r="F207" s="433" t="n">
        <f aca="false">SUM(F208:F216)</f>
        <v>7060</v>
      </c>
      <c r="G207" s="431" t="s">
        <v>356</v>
      </c>
      <c r="H207" s="432" t="s">
        <v>420</v>
      </c>
      <c r="I207" s="432"/>
      <c r="J207" s="432"/>
      <c r="K207" s="127"/>
      <c r="L207" s="433" t="n">
        <f aca="false">SUM(L208:L216)</f>
        <v>7163</v>
      </c>
      <c r="M207" s="434"/>
      <c r="N207" s="435" t="n">
        <v>1</v>
      </c>
    </row>
    <row r="208" s="430" customFormat="true" ht="21.75" hidden="false" customHeight="true" outlineLevel="0" collapsed="false">
      <c r="A208" s="125" t="s">
        <v>66</v>
      </c>
      <c r="B208" s="342" t="s">
        <v>421</v>
      </c>
      <c r="C208" s="342" t="n">
        <v>15</v>
      </c>
      <c r="D208" s="436" t="n">
        <f aca="false">C208/1000</f>
        <v>0.015</v>
      </c>
      <c r="E208" s="127" t="n">
        <v>30000</v>
      </c>
      <c r="F208" s="475" t="n">
        <f aca="false">D208*E208</f>
        <v>450</v>
      </c>
      <c r="G208" s="125" t="s">
        <v>66</v>
      </c>
      <c r="H208" s="342" t="s">
        <v>359</v>
      </c>
      <c r="I208" s="444" t="n">
        <v>12</v>
      </c>
      <c r="J208" s="436" t="n">
        <f aca="false">I208/1000</f>
        <v>0.012</v>
      </c>
      <c r="K208" s="127" t="n">
        <v>200000</v>
      </c>
      <c r="L208" s="135" t="n">
        <f aca="false">J208*K208</f>
        <v>2400</v>
      </c>
      <c r="M208" s="434"/>
      <c r="N208" s="435"/>
    </row>
    <row r="209" s="429" customFormat="true" ht="21.75" hidden="false" customHeight="true" outlineLevel="0" collapsed="false">
      <c r="A209" s="125" t="s">
        <v>66</v>
      </c>
      <c r="B209" s="342" t="s">
        <v>360</v>
      </c>
      <c r="C209" s="342" t="n">
        <v>52</v>
      </c>
      <c r="D209" s="436" t="n">
        <f aca="false">C209/1000</f>
        <v>0.052</v>
      </c>
      <c r="E209" s="127" t="n">
        <v>25000</v>
      </c>
      <c r="F209" s="135" t="n">
        <f aca="false">D209*E209</f>
        <v>1300</v>
      </c>
      <c r="G209" s="125" t="s">
        <v>66</v>
      </c>
      <c r="H209" s="342" t="s">
        <v>360</v>
      </c>
      <c r="I209" s="444" t="n">
        <v>20</v>
      </c>
      <c r="J209" s="436" t="n">
        <f aca="false">I209/1000</f>
        <v>0.02</v>
      </c>
      <c r="K209" s="127" t="n">
        <v>25000</v>
      </c>
      <c r="L209" s="135" t="n">
        <f aca="false">J209*K209</f>
        <v>500</v>
      </c>
      <c r="M209" s="434"/>
      <c r="N209" s="435"/>
      <c r="O209" s="430"/>
      <c r="P209" s="430"/>
    </row>
    <row r="210" s="430" customFormat="true" ht="21.75" hidden="false" customHeight="true" outlineLevel="0" collapsed="false">
      <c r="A210" s="125" t="s">
        <v>66</v>
      </c>
      <c r="B210" s="342" t="s">
        <v>361</v>
      </c>
      <c r="C210" s="444" t="n">
        <v>20</v>
      </c>
      <c r="D210" s="436" t="n">
        <f aca="false">C210/1000</f>
        <v>0.02</v>
      </c>
      <c r="E210" s="127" t="n">
        <v>140000</v>
      </c>
      <c r="F210" s="135" t="n">
        <f aca="false">D210*E210</f>
        <v>2800</v>
      </c>
      <c r="G210" s="125" t="s">
        <v>66</v>
      </c>
      <c r="H210" s="342" t="s">
        <v>247</v>
      </c>
      <c r="I210" s="444" t="n">
        <v>30</v>
      </c>
      <c r="J210" s="436" t="n">
        <f aca="false">I210/1000</f>
        <v>0.03</v>
      </c>
      <c r="K210" s="127" t="n">
        <v>18000</v>
      </c>
      <c r="L210" s="135" t="n">
        <f aca="false">J210*K210</f>
        <v>540</v>
      </c>
      <c r="M210" s="434"/>
      <c r="N210" s="435"/>
    </row>
    <row r="211" s="116" customFormat="true" ht="21.75" hidden="false" customHeight="true" outlineLevel="0" collapsed="false">
      <c r="A211" s="125" t="s">
        <v>66</v>
      </c>
      <c r="B211" s="342" t="s">
        <v>283</v>
      </c>
      <c r="C211" s="447" t="n">
        <v>10</v>
      </c>
      <c r="D211" s="448" t="n">
        <f aca="false">C211/1000</f>
        <v>0.01</v>
      </c>
      <c r="E211" s="437" t="n">
        <v>251000</v>
      </c>
      <c r="F211" s="135" t="n">
        <f aca="false">D211*E211</f>
        <v>2510</v>
      </c>
      <c r="G211" s="125" t="s">
        <v>66</v>
      </c>
      <c r="H211" s="342" t="s">
        <v>350</v>
      </c>
      <c r="I211" s="444" t="n">
        <v>14</v>
      </c>
      <c r="J211" s="436" t="n">
        <f aca="false">I211/1000</f>
        <v>0.014</v>
      </c>
      <c r="K211" s="127" t="n">
        <v>50000</v>
      </c>
      <c r="L211" s="135" t="n">
        <f aca="false">J211*K211</f>
        <v>700</v>
      </c>
      <c r="M211" s="434"/>
      <c r="N211" s="435"/>
      <c r="O211" s="430"/>
      <c r="P211" s="430"/>
      <c r="Q211" s="430"/>
    </row>
    <row r="212" s="116" customFormat="true" ht="21.75" hidden="false" customHeight="true" outlineLevel="0" collapsed="false">
      <c r="A212" s="125" t="s">
        <v>66</v>
      </c>
      <c r="B212" s="342"/>
      <c r="C212" s="342"/>
      <c r="D212" s="436"/>
      <c r="E212" s="127"/>
      <c r="F212" s="135" t="n">
        <f aca="false">D212*E212</f>
        <v>0</v>
      </c>
      <c r="G212" s="125" t="s">
        <v>66</v>
      </c>
      <c r="H212" s="342" t="s">
        <v>252</v>
      </c>
      <c r="I212" s="444" t="n">
        <v>10</v>
      </c>
      <c r="J212" s="436" t="n">
        <f aca="false">I212/1000</f>
        <v>0.01</v>
      </c>
      <c r="K212" s="127" t="n">
        <v>40000</v>
      </c>
      <c r="L212" s="135" t="n">
        <f aca="false">J212*K212</f>
        <v>400</v>
      </c>
      <c r="M212" s="434"/>
      <c r="N212" s="435"/>
      <c r="O212" s="430"/>
      <c r="P212" s="430"/>
      <c r="Q212" s="430"/>
    </row>
    <row r="213" s="116" customFormat="true" ht="21.75" hidden="false" customHeight="true" outlineLevel="0" collapsed="false">
      <c r="A213" s="125" t="s">
        <v>66</v>
      </c>
      <c r="B213" s="342"/>
      <c r="C213" s="342"/>
      <c r="D213" s="436"/>
      <c r="E213" s="127"/>
      <c r="F213" s="135" t="n">
        <f aca="false">D213*E213</f>
        <v>0</v>
      </c>
      <c r="G213" s="125" t="s">
        <v>66</v>
      </c>
      <c r="H213" s="342" t="s">
        <v>288</v>
      </c>
      <c r="I213" s="444" t="n">
        <v>1</v>
      </c>
      <c r="J213" s="436" t="n">
        <f aca="false">I213/1000</f>
        <v>0.001</v>
      </c>
      <c r="K213" s="127" t="n">
        <v>25000</v>
      </c>
      <c r="L213" s="135" t="n">
        <f aca="false">J213*K213</f>
        <v>25</v>
      </c>
      <c r="M213" s="434"/>
      <c r="N213" s="435"/>
      <c r="O213" s="430"/>
      <c r="P213" s="430"/>
      <c r="Q213" s="430"/>
    </row>
    <row r="214" s="116" customFormat="true" ht="21.75" hidden="false" customHeight="true" outlineLevel="0" collapsed="false">
      <c r="A214" s="125" t="s">
        <v>66</v>
      </c>
      <c r="B214" s="342"/>
      <c r="C214" s="342"/>
      <c r="D214" s="436"/>
      <c r="E214" s="127"/>
      <c r="F214" s="135" t="n">
        <f aca="false">D214*E214</f>
        <v>0</v>
      </c>
      <c r="G214" s="125" t="s">
        <v>66</v>
      </c>
      <c r="H214" s="342" t="s">
        <v>291</v>
      </c>
      <c r="I214" s="444" t="n">
        <v>1</v>
      </c>
      <c r="J214" s="436" t="n">
        <f aca="false">I214/1000</f>
        <v>0.001</v>
      </c>
      <c r="K214" s="127" t="n">
        <v>68000</v>
      </c>
      <c r="L214" s="135" t="n">
        <f aca="false">J214*K214</f>
        <v>68</v>
      </c>
      <c r="M214" s="434"/>
      <c r="N214" s="435"/>
      <c r="O214" s="430"/>
      <c r="P214" s="430"/>
      <c r="Q214" s="430"/>
    </row>
    <row r="215" s="116" customFormat="true" ht="21.75" hidden="false" customHeight="true" outlineLevel="0" collapsed="false">
      <c r="A215" s="125"/>
      <c r="B215" s="342"/>
      <c r="C215" s="342"/>
      <c r="D215" s="436"/>
      <c r="E215" s="127"/>
      <c r="F215" s="135"/>
      <c r="G215" s="125"/>
      <c r="H215" s="342" t="s">
        <v>351</v>
      </c>
      <c r="I215" s="444" t="n">
        <v>1</v>
      </c>
      <c r="J215" s="436" t="n">
        <f aca="false">I215/1000</f>
        <v>0.001</v>
      </c>
      <c r="K215" s="127" t="n">
        <v>20000</v>
      </c>
      <c r="L215" s="135" t="n">
        <f aca="false">J215*K215</f>
        <v>20</v>
      </c>
      <c r="M215" s="434"/>
      <c r="N215" s="435"/>
      <c r="O215" s="430"/>
      <c r="P215" s="430"/>
      <c r="Q215" s="430"/>
    </row>
    <row r="216" s="116" customFormat="true" ht="21.75" hidden="false" customHeight="true" outlineLevel="0" collapsed="false">
      <c r="A216" s="125"/>
      <c r="B216" s="342"/>
      <c r="C216" s="342"/>
      <c r="D216" s="436"/>
      <c r="E216" s="127"/>
      <c r="F216" s="135"/>
      <c r="G216" s="125"/>
      <c r="H216" s="342" t="s">
        <v>283</v>
      </c>
      <c r="I216" s="447" t="n">
        <v>10</v>
      </c>
      <c r="J216" s="448" t="n">
        <f aca="false">I216/1000</f>
        <v>0.01</v>
      </c>
      <c r="K216" s="437" t="n">
        <v>251000</v>
      </c>
      <c r="L216" s="135" t="n">
        <f aca="false">J216*K216</f>
        <v>2510</v>
      </c>
      <c r="M216" s="434"/>
      <c r="N216" s="435"/>
      <c r="O216" s="430"/>
      <c r="P216" s="430"/>
      <c r="Q216" s="430"/>
    </row>
    <row r="217" s="116" customFormat="true" ht="21.75" hidden="false" customHeight="true" outlineLevel="0" collapsed="false">
      <c r="A217" s="424" t="n">
        <v>2</v>
      </c>
      <c r="B217" s="425" t="s">
        <v>364</v>
      </c>
      <c r="C217" s="425"/>
      <c r="D217" s="426"/>
      <c r="E217" s="427"/>
      <c r="F217" s="427" t="n">
        <f aca="false">SUMIF($N$218:$N$243,1,F218:F243)</f>
        <v>24986</v>
      </c>
      <c r="G217" s="424" t="n">
        <v>2</v>
      </c>
      <c r="H217" s="425" t="s">
        <v>364</v>
      </c>
      <c r="I217" s="425"/>
      <c r="J217" s="426"/>
      <c r="K217" s="427"/>
      <c r="L217" s="427" t="n">
        <f aca="false">SUMIF($N$218:$N$243,1,L218:L243)</f>
        <v>25016</v>
      </c>
      <c r="M217" s="434"/>
      <c r="N217" s="435" t="n">
        <v>0</v>
      </c>
      <c r="O217" s="430"/>
      <c r="P217" s="430"/>
      <c r="Q217" s="430"/>
    </row>
    <row r="218" s="116" customFormat="true" ht="24" hidden="false" customHeight="true" outlineLevel="0" collapsed="false">
      <c r="A218" s="431" t="s">
        <v>344</v>
      </c>
      <c r="B218" s="432" t="s">
        <v>365</v>
      </c>
      <c r="C218" s="432"/>
      <c r="D218" s="432"/>
      <c r="E218" s="433"/>
      <c r="F218" s="433" t="n">
        <f aca="false">SUM(F219:F226)</f>
        <v>4938</v>
      </c>
      <c r="G218" s="431" t="s">
        <v>344</v>
      </c>
      <c r="H218" s="451" t="s">
        <v>366</v>
      </c>
      <c r="I218" s="451"/>
      <c r="J218" s="451"/>
      <c r="K218" s="433"/>
      <c r="L218" s="433" t="n">
        <f aca="false">SUM(L219:L226)</f>
        <v>4863</v>
      </c>
      <c r="M218" s="434"/>
      <c r="N218" s="435" t="n">
        <v>1</v>
      </c>
      <c r="O218" s="430"/>
      <c r="P218" s="430"/>
      <c r="Q218" s="430"/>
    </row>
    <row r="219" s="116" customFormat="true" ht="21.75" hidden="false" customHeight="true" outlineLevel="0" collapsed="false">
      <c r="A219" s="125" t="s">
        <v>66</v>
      </c>
      <c r="B219" s="342" t="s">
        <v>267</v>
      </c>
      <c r="C219" s="126" t="n">
        <v>31</v>
      </c>
      <c r="D219" s="436" t="n">
        <f aca="false">C219/1000</f>
        <v>0.031</v>
      </c>
      <c r="E219" s="127" t="n">
        <v>85000</v>
      </c>
      <c r="F219" s="135" t="n">
        <f aca="false">+D219*E219</f>
        <v>2635</v>
      </c>
      <c r="G219" s="125" t="s">
        <v>66</v>
      </c>
      <c r="H219" s="452" t="s">
        <v>367</v>
      </c>
      <c r="I219" s="452" t="n">
        <v>35</v>
      </c>
      <c r="J219" s="436" t="n">
        <f aca="false">I219/1000</f>
        <v>0.035</v>
      </c>
      <c r="K219" s="453" t="n">
        <v>50000</v>
      </c>
      <c r="L219" s="135" t="n">
        <f aca="false">+J219*K219</f>
        <v>1750</v>
      </c>
      <c r="M219" s="508"/>
      <c r="N219" s="476"/>
      <c r="O219" s="509"/>
      <c r="P219" s="509"/>
      <c r="Q219" s="430"/>
    </row>
    <row r="220" s="116" customFormat="true" ht="21.75" hidden="false" customHeight="true" outlineLevel="0" collapsed="false">
      <c r="A220" s="125" t="s">
        <v>66</v>
      </c>
      <c r="B220" s="342" t="s">
        <v>360</v>
      </c>
      <c r="C220" s="126" t="n">
        <v>20</v>
      </c>
      <c r="D220" s="436" t="n">
        <f aca="false">C220/1000</f>
        <v>0.02</v>
      </c>
      <c r="E220" s="127" t="n">
        <v>25000</v>
      </c>
      <c r="F220" s="135" t="n">
        <f aca="false">+D220*E220</f>
        <v>500</v>
      </c>
      <c r="G220" s="125" t="s">
        <v>66</v>
      </c>
      <c r="H220" s="452" t="s">
        <v>368</v>
      </c>
      <c r="I220" s="452" t="n">
        <v>18</v>
      </c>
      <c r="J220" s="436" t="n">
        <f aca="false">I220/1000</f>
        <v>0.018</v>
      </c>
      <c r="K220" s="453" t="n">
        <v>120000</v>
      </c>
      <c r="L220" s="135" t="n">
        <f aca="false">+J220*K220</f>
        <v>2160</v>
      </c>
      <c r="M220" s="434"/>
      <c r="N220" s="435"/>
      <c r="O220" s="430"/>
      <c r="P220" s="430"/>
      <c r="Q220" s="430"/>
    </row>
    <row r="221" s="116" customFormat="true" ht="21.75" hidden="false" customHeight="true" outlineLevel="0" collapsed="false">
      <c r="A221" s="125" t="s">
        <v>66</v>
      </c>
      <c r="B221" s="342" t="s">
        <v>247</v>
      </c>
      <c r="C221" s="126" t="n">
        <v>30</v>
      </c>
      <c r="D221" s="436" t="n">
        <f aca="false">C221/1000</f>
        <v>0.03</v>
      </c>
      <c r="E221" s="127" t="n">
        <v>18000</v>
      </c>
      <c r="F221" s="135" t="n">
        <f aca="false">+D221*E221</f>
        <v>540</v>
      </c>
      <c r="G221" s="125" t="s">
        <v>66</v>
      </c>
      <c r="H221" s="452" t="s">
        <v>288</v>
      </c>
      <c r="I221" s="452" t="n">
        <v>1</v>
      </c>
      <c r="J221" s="436" t="n">
        <f aca="false">I221/1000</f>
        <v>0.001</v>
      </c>
      <c r="K221" s="453" t="n">
        <v>25000</v>
      </c>
      <c r="L221" s="135" t="n">
        <f aca="false">+J221*K221</f>
        <v>25</v>
      </c>
      <c r="M221" s="434"/>
      <c r="N221" s="435"/>
      <c r="O221" s="430"/>
      <c r="P221" s="430"/>
      <c r="Q221" s="430"/>
    </row>
    <row r="222" s="116" customFormat="true" ht="21.75" hidden="false" customHeight="true" outlineLevel="0" collapsed="false">
      <c r="A222" s="125"/>
      <c r="B222" s="342" t="s">
        <v>350</v>
      </c>
      <c r="C222" s="126" t="n">
        <v>15</v>
      </c>
      <c r="D222" s="436" t="n">
        <f aca="false">C222/1000</f>
        <v>0.015</v>
      </c>
      <c r="E222" s="127" t="n">
        <v>50000</v>
      </c>
      <c r="F222" s="135" t="n">
        <f aca="false">+D222*E222</f>
        <v>750</v>
      </c>
      <c r="G222" s="125" t="s">
        <v>66</v>
      </c>
      <c r="H222" s="452" t="s">
        <v>291</v>
      </c>
      <c r="I222" s="452" t="n">
        <v>1</v>
      </c>
      <c r="J222" s="436" t="n">
        <f aca="false">I222/1000</f>
        <v>0.001</v>
      </c>
      <c r="K222" s="453" t="n">
        <v>68000</v>
      </c>
      <c r="L222" s="135" t="n">
        <f aca="false">+J222*K222</f>
        <v>68</v>
      </c>
      <c r="M222" s="434"/>
      <c r="N222" s="435"/>
      <c r="O222" s="430"/>
      <c r="P222" s="430"/>
      <c r="Q222" s="430"/>
    </row>
    <row r="223" s="116" customFormat="true" ht="21.75" hidden="false" customHeight="true" outlineLevel="0" collapsed="false">
      <c r="A223" s="125"/>
      <c r="B223" s="342" t="s">
        <v>252</v>
      </c>
      <c r="C223" s="126" t="n">
        <v>10</v>
      </c>
      <c r="D223" s="436" t="n">
        <f aca="false">C223/1000</f>
        <v>0.01</v>
      </c>
      <c r="E223" s="127" t="n">
        <v>40000</v>
      </c>
      <c r="F223" s="135" t="n">
        <f aca="false">+D223*E223</f>
        <v>400</v>
      </c>
      <c r="G223" s="125" t="s">
        <v>66</v>
      </c>
      <c r="H223" s="452" t="s">
        <v>369</v>
      </c>
      <c r="I223" s="452" t="n">
        <v>1</v>
      </c>
      <c r="J223" s="436" t="n">
        <f aca="false">I223/1000</f>
        <v>0.001</v>
      </c>
      <c r="K223" s="453" t="n">
        <v>40000</v>
      </c>
      <c r="L223" s="135" t="n">
        <f aca="false">+J223*K223</f>
        <v>40</v>
      </c>
      <c r="M223" s="434"/>
      <c r="N223" s="435"/>
      <c r="O223" s="430"/>
      <c r="P223" s="430"/>
      <c r="Q223" s="430"/>
    </row>
    <row r="224" s="116" customFormat="true" ht="21.75" hidden="false" customHeight="true" outlineLevel="0" collapsed="false">
      <c r="A224" s="125"/>
      <c r="B224" s="342" t="s">
        <v>288</v>
      </c>
      <c r="C224" s="126" t="n">
        <v>1</v>
      </c>
      <c r="D224" s="436" t="n">
        <f aca="false">C224/1000</f>
        <v>0.001</v>
      </c>
      <c r="E224" s="127" t="n">
        <v>25000</v>
      </c>
      <c r="F224" s="135" t="n">
        <f aca="false">+D224*E224</f>
        <v>25</v>
      </c>
      <c r="G224" s="125" t="s">
        <v>66</v>
      </c>
      <c r="H224" s="452" t="s">
        <v>370</v>
      </c>
      <c r="I224" s="452" t="n">
        <v>1</v>
      </c>
      <c r="J224" s="436" t="n">
        <f aca="false">I224/1000</f>
        <v>0.001</v>
      </c>
      <c r="K224" s="453" t="n">
        <v>20000</v>
      </c>
      <c r="L224" s="135" t="n">
        <f aca="false">+J224*K224</f>
        <v>20</v>
      </c>
      <c r="M224" s="434"/>
      <c r="N224" s="435"/>
      <c r="O224" s="430"/>
      <c r="P224" s="430"/>
      <c r="Q224" s="430"/>
    </row>
    <row r="225" s="116" customFormat="true" ht="21.75" hidden="false" customHeight="true" outlineLevel="0" collapsed="false">
      <c r="A225" s="125"/>
      <c r="B225" s="342" t="s">
        <v>291</v>
      </c>
      <c r="C225" s="126" t="n">
        <v>1</v>
      </c>
      <c r="D225" s="436" t="n">
        <f aca="false">C225/1000</f>
        <v>0.001</v>
      </c>
      <c r="E225" s="127" t="n">
        <v>68000</v>
      </c>
      <c r="F225" s="135" t="n">
        <f aca="false">+D225*E225</f>
        <v>68</v>
      </c>
      <c r="G225" s="125"/>
      <c r="H225" s="452" t="s">
        <v>350</v>
      </c>
      <c r="I225" s="452" t="n">
        <v>15</v>
      </c>
      <c r="J225" s="436" t="n">
        <f aca="false">I225/1000</f>
        <v>0.015</v>
      </c>
      <c r="K225" s="453" t="n">
        <v>50000</v>
      </c>
      <c r="L225" s="135" t="n">
        <f aca="false">+J225*K225</f>
        <v>750</v>
      </c>
      <c r="M225" s="434"/>
      <c r="N225" s="435"/>
      <c r="O225" s="430"/>
      <c r="P225" s="430"/>
      <c r="Q225" s="430"/>
    </row>
    <row r="226" s="430" customFormat="true" ht="21.75" hidden="false" customHeight="true" outlineLevel="0" collapsed="false">
      <c r="A226" s="125"/>
      <c r="B226" s="342" t="s">
        <v>351</v>
      </c>
      <c r="C226" s="342" t="n">
        <v>1</v>
      </c>
      <c r="D226" s="436" t="n">
        <f aca="false">C226/1000</f>
        <v>0.001</v>
      </c>
      <c r="E226" s="127" t="n">
        <v>20000</v>
      </c>
      <c r="F226" s="135" t="n">
        <f aca="false">+D226*E226</f>
        <v>20</v>
      </c>
      <c r="G226" s="125" t="s">
        <v>66</v>
      </c>
      <c r="H226" s="452" t="s">
        <v>289</v>
      </c>
      <c r="I226" s="452" t="n">
        <v>1</v>
      </c>
      <c r="J226" s="436" t="n">
        <f aca="false">I226/1000</f>
        <v>0.001</v>
      </c>
      <c r="K226" s="453" t="n">
        <v>50000</v>
      </c>
      <c r="L226" s="135" t="n">
        <f aca="false">+J226*K226</f>
        <v>50</v>
      </c>
      <c r="M226" s="434"/>
      <c r="N226" s="435"/>
    </row>
    <row r="227" s="430" customFormat="true" ht="42.75" hidden="false" customHeight="true" outlineLevel="0" collapsed="false">
      <c r="A227" s="431" t="s">
        <v>353</v>
      </c>
      <c r="B227" s="432" t="s">
        <v>371</v>
      </c>
      <c r="C227" s="432"/>
      <c r="D227" s="432"/>
      <c r="E227" s="433"/>
      <c r="F227" s="433" t="n">
        <f aca="false">SUM(F228:F237)</f>
        <v>12988</v>
      </c>
      <c r="G227" s="457" t="s">
        <v>353</v>
      </c>
      <c r="H227" s="451" t="s">
        <v>372</v>
      </c>
      <c r="I227" s="451"/>
      <c r="J227" s="451"/>
      <c r="K227" s="433"/>
      <c r="L227" s="433" t="n">
        <f aca="false">SUM(L228:L237)</f>
        <v>13143</v>
      </c>
      <c r="M227" s="434"/>
      <c r="N227" s="435" t="n">
        <v>1</v>
      </c>
    </row>
    <row r="228" s="430" customFormat="true" ht="21.75" hidden="false" customHeight="true" outlineLevel="0" collapsed="false">
      <c r="A228" s="125" t="s">
        <v>66</v>
      </c>
      <c r="B228" s="342" t="s">
        <v>247</v>
      </c>
      <c r="C228" s="126" t="n">
        <v>80</v>
      </c>
      <c r="D228" s="436" t="n">
        <f aca="false">C228/1000</f>
        <v>0.08</v>
      </c>
      <c r="E228" s="127" t="n">
        <v>18000</v>
      </c>
      <c r="F228" s="135" t="n">
        <f aca="false">D228*E228</f>
        <v>1440</v>
      </c>
      <c r="G228" s="445" t="s">
        <v>66</v>
      </c>
      <c r="H228" s="452" t="s">
        <v>373</v>
      </c>
      <c r="I228" s="452" t="n">
        <v>80</v>
      </c>
      <c r="J228" s="455" t="n">
        <f aca="false">I228/1000</f>
        <v>0.08</v>
      </c>
      <c r="K228" s="453" t="n">
        <v>18000</v>
      </c>
      <c r="L228" s="135" t="n">
        <f aca="false">J228*K228</f>
        <v>1440</v>
      </c>
      <c r="M228" s="434"/>
      <c r="N228" s="435"/>
    </row>
    <row r="229" s="116" customFormat="true" ht="21.75" hidden="false" customHeight="true" outlineLevel="0" collapsed="false">
      <c r="A229" s="125" t="s">
        <v>66</v>
      </c>
      <c r="B229" s="342" t="s">
        <v>267</v>
      </c>
      <c r="C229" s="126" t="n">
        <v>105</v>
      </c>
      <c r="D229" s="436" t="n">
        <f aca="false">C229/1000</f>
        <v>0.105</v>
      </c>
      <c r="E229" s="127" t="n">
        <v>85000</v>
      </c>
      <c r="F229" s="135" t="n">
        <f aca="false">D229*E229</f>
        <v>8925</v>
      </c>
      <c r="G229" s="445" t="s">
        <v>66</v>
      </c>
      <c r="H229" s="452" t="s">
        <v>257</v>
      </c>
      <c r="I229" s="452" t="n">
        <v>60</v>
      </c>
      <c r="J229" s="455" t="n">
        <f aca="false">I229/1000</f>
        <v>0.06</v>
      </c>
      <c r="K229" s="453" t="n">
        <v>130000</v>
      </c>
      <c r="L229" s="135" t="n">
        <f aca="false">J229*K229</f>
        <v>7800</v>
      </c>
      <c r="M229" s="434"/>
      <c r="N229" s="435"/>
      <c r="O229" s="430"/>
      <c r="P229" s="430"/>
      <c r="Q229" s="430"/>
    </row>
    <row r="230" s="429" customFormat="true" ht="21.75" hidden="false" customHeight="true" outlineLevel="0" collapsed="false">
      <c r="A230" s="125" t="s">
        <v>66</v>
      </c>
      <c r="B230" s="342" t="s">
        <v>374</v>
      </c>
      <c r="C230" s="126" t="n">
        <v>80</v>
      </c>
      <c r="D230" s="436" t="n">
        <f aca="false">C230/1000</f>
        <v>0.08</v>
      </c>
      <c r="E230" s="127" t="n">
        <v>30000</v>
      </c>
      <c r="F230" s="135" t="n">
        <f aca="false">D230*E230</f>
        <v>2400</v>
      </c>
      <c r="G230" s="445" t="s">
        <v>66</v>
      </c>
      <c r="H230" s="342" t="s">
        <v>275</v>
      </c>
      <c r="I230" s="452" t="n">
        <v>15</v>
      </c>
      <c r="J230" s="436" t="n">
        <f aca="false">I230/1000</f>
        <v>0.015</v>
      </c>
      <c r="K230" s="127" t="n">
        <v>40000</v>
      </c>
      <c r="L230" s="135" t="n">
        <f aca="false">J230*K230</f>
        <v>600</v>
      </c>
      <c r="M230" s="126"/>
      <c r="N230" s="158"/>
      <c r="O230" s="116"/>
      <c r="P230" s="430"/>
      <c r="Q230" s="430"/>
    </row>
    <row r="231" s="430" customFormat="true" ht="21.75" hidden="false" customHeight="true" outlineLevel="0" collapsed="false">
      <c r="A231" s="125" t="s">
        <v>66</v>
      </c>
      <c r="B231" s="342" t="s">
        <v>288</v>
      </c>
      <c r="C231" s="456" t="n">
        <v>1</v>
      </c>
      <c r="D231" s="448" t="n">
        <f aca="false">C231/1000</f>
        <v>0.001</v>
      </c>
      <c r="E231" s="437" t="n">
        <v>25000</v>
      </c>
      <c r="F231" s="135" t="n">
        <f aca="false">D231*E231</f>
        <v>25</v>
      </c>
      <c r="G231" s="445" t="s">
        <v>66</v>
      </c>
      <c r="H231" s="342" t="s">
        <v>288</v>
      </c>
      <c r="I231" s="452" t="n">
        <v>1</v>
      </c>
      <c r="J231" s="436" t="n">
        <f aca="false">I231/1000</f>
        <v>0.001</v>
      </c>
      <c r="K231" s="127" t="n">
        <v>25000</v>
      </c>
      <c r="L231" s="135" t="n">
        <f aca="false">J231*K231</f>
        <v>25</v>
      </c>
      <c r="M231" s="126"/>
      <c r="N231" s="158"/>
      <c r="O231" s="116"/>
    </row>
    <row r="232" s="430" customFormat="true" ht="21.75" hidden="false" customHeight="true" outlineLevel="0" collapsed="false">
      <c r="A232" s="125" t="s">
        <v>66</v>
      </c>
      <c r="B232" s="342" t="s">
        <v>375</v>
      </c>
      <c r="C232" s="126" t="n">
        <v>1</v>
      </c>
      <c r="D232" s="436" t="n">
        <f aca="false">C232/1000</f>
        <v>0.001</v>
      </c>
      <c r="E232" s="127" t="n">
        <v>68000</v>
      </c>
      <c r="F232" s="135" t="n">
        <f aca="false">D232*E232</f>
        <v>68</v>
      </c>
      <c r="G232" s="445" t="s">
        <v>66</v>
      </c>
      <c r="H232" s="452" t="s">
        <v>291</v>
      </c>
      <c r="I232" s="446" t="n">
        <v>1</v>
      </c>
      <c r="J232" s="436" t="n">
        <f aca="false">I232/1000</f>
        <v>0.001</v>
      </c>
      <c r="K232" s="127" t="n">
        <v>68000</v>
      </c>
      <c r="L232" s="135" t="n">
        <f aca="false">J232*K232</f>
        <v>68</v>
      </c>
      <c r="M232" s="126"/>
      <c r="N232" s="158"/>
      <c r="O232" s="116"/>
    </row>
    <row r="233" s="430" customFormat="true" ht="21.75" hidden="false" customHeight="true" outlineLevel="0" collapsed="false">
      <c r="A233" s="125" t="s">
        <v>66</v>
      </c>
      <c r="B233" s="342" t="s">
        <v>286</v>
      </c>
      <c r="C233" s="126" t="n">
        <v>1</v>
      </c>
      <c r="D233" s="436" t="n">
        <f aca="false">C233/1000</f>
        <v>0.001</v>
      </c>
      <c r="E233" s="127" t="n">
        <v>40000</v>
      </c>
      <c r="F233" s="135" t="n">
        <f aca="false">D233*E233</f>
        <v>40</v>
      </c>
      <c r="G233" s="445" t="s">
        <v>66</v>
      </c>
      <c r="H233" s="452" t="s">
        <v>351</v>
      </c>
      <c r="I233" s="342" t="n">
        <v>1</v>
      </c>
      <c r="J233" s="436" t="n">
        <f aca="false">I233/1000</f>
        <v>0.001</v>
      </c>
      <c r="K233" s="127" t="n">
        <v>20000</v>
      </c>
      <c r="L233" s="135" t="n">
        <f aca="false">J233*K233</f>
        <v>20</v>
      </c>
      <c r="M233" s="126"/>
      <c r="N233" s="158"/>
      <c r="O233" s="116"/>
    </row>
    <row r="234" s="430" customFormat="true" ht="21.75" hidden="false" customHeight="true" outlineLevel="0" collapsed="false">
      <c r="A234" s="125" t="s">
        <v>66</v>
      </c>
      <c r="B234" s="342" t="s">
        <v>289</v>
      </c>
      <c r="C234" s="126" t="n">
        <v>1</v>
      </c>
      <c r="D234" s="436" t="n">
        <f aca="false">C234/1000</f>
        <v>0.001</v>
      </c>
      <c r="E234" s="127" t="n">
        <v>50000</v>
      </c>
      <c r="F234" s="135" t="n">
        <f aca="false">D234*E234</f>
        <v>50</v>
      </c>
      <c r="G234" s="445" t="s">
        <v>66</v>
      </c>
      <c r="H234" s="452" t="s">
        <v>376</v>
      </c>
      <c r="I234" s="342" t="n">
        <v>20</v>
      </c>
      <c r="J234" s="436" t="n">
        <f aca="false">I234/1000</f>
        <v>0.02</v>
      </c>
      <c r="K234" s="127" t="n">
        <v>80000</v>
      </c>
      <c r="L234" s="135" t="n">
        <f aca="false">J234*K234</f>
        <v>1600</v>
      </c>
      <c r="M234" s="126"/>
      <c r="N234" s="158"/>
      <c r="O234" s="116"/>
    </row>
    <row r="235" s="430" customFormat="true" ht="21.75" hidden="false" customHeight="true" outlineLevel="0" collapsed="false">
      <c r="A235" s="125" t="s">
        <v>66</v>
      </c>
      <c r="B235" s="342" t="s">
        <v>351</v>
      </c>
      <c r="C235" s="126" t="n">
        <v>2</v>
      </c>
      <c r="D235" s="436" t="n">
        <f aca="false">C235/1000</f>
        <v>0.002</v>
      </c>
      <c r="E235" s="127" t="n">
        <v>20000</v>
      </c>
      <c r="F235" s="135" t="n">
        <f aca="false">D235*E235</f>
        <v>40</v>
      </c>
      <c r="G235" s="445" t="s">
        <v>66</v>
      </c>
      <c r="H235" s="452" t="s">
        <v>369</v>
      </c>
      <c r="I235" s="342" t="n">
        <v>1</v>
      </c>
      <c r="J235" s="436" t="n">
        <f aca="false">I235/1000</f>
        <v>0.001</v>
      </c>
      <c r="K235" s="127" t="n">
        <v>40000</v>
      </c>
      <c r="L235" s="135" t="n">
        <f aca="false">J235*K235</f>
        <v>40</v>
      </c>
      <c r="M235" s="126"/>
      <c r="N235" s="158"/>
      <c r="O235" s="116"/>
    </row>
    <row r="236" s="116" customFormat="true" ht="21.75" hidden="false" customHeight="true" outlineLevel="0" collapsed="false">
      <c r="A236" s="125" t="s">
        <v>66</v>
      </c>
      <c r="B236" s="342"/>
      <c r="C236" s="126"/>
      <c r="D236" s="436"/>
      <c r="E236" s="127"/>
      <c r="F236" s="135" t="n">
        <f aca="false">D236*E236</f>
        <v>0</v>
      </c>
      <c r="G236" s="445" t="s">
        <v>66</v>
      </c>
      <c r="H236" s="452" t="s">
        <v>352</v>
      </c>
      <c r="I236" s="342" t="n">
        <v>1</v>
      </c>
      <c r="J236" s="436" t="n">
        <f aca="false">I236/1000</f>
        <v>0.001</v>
      </c>
      <c r="K236" s="127" t="n">
        <v>50000</v>
      </c>
      <c r="L236" s="135" t="n">
        <f aca="false">J236*K236</f>
        <v>50</v>
      </c>
      <c r="M236" s="126"/>
      <c r="N236" s="158"/>
      <c r="P236" s="430"/>
    </row>
    <row r="237" s="116" customFormat="true" ht="21.75" hidden="false" customHeight="true" outlineLevel="0" collapsed="false">
      <c r="A237" s="125" t="s">
        <v>66</v>
      </c>
      <c r="B237" s="342"/>
      <c r="C237" s="126"/>
      <c r="D237" s="436"/>
      <c r="E237" s="127"/>
      <c r="F237" s="135" t="n">
        <f aca="false">D237*E237</f>
        <v>0</v>
      </c>
      <c r="G237" s="445" t="s">
        <v>66</v>
      </c>
      <c r="H237" s="342" t="s">
        <v>377</v>
      </c>
      <c r="I237" s="342" t="n">
        <v>25</v>
      </c>
      <c r="J237" s="436" t="n">
        <f aca="false">I237/1000</f>
        <v>0.025</v>
      </c>
      <c r="K237" s="127" t="n">
        <v>60000</v>
      </c>
      <c r="L237" s="135" t="n">
        <f aca="false">J237*K237</f>
        <v>1500</v>
      </c>
      <c r="M237" s="126"/>
      <c r="N237" s="158"/>
      <c r="P237" s="430"/>
    </row>
    <row r="238" s="116" customFormat="true" ht="36" hidden="false" customHeight="true" outlineLevel="0" collapsed="false">
      <c r="A238" s="457" t="s">
        <v>356</v>
      </c>
      <c r="B238" s="451" t="s">
        <v>422</v>
      </c>
      <c r="C238" s="451"/>
      <c r="D238" s="451"/>
      <c r="E238" s="453"/>
      <c r="F238" s="458" t="n">
        <f aca="false">SUM(F239:F243)</f>
        <v>7060</v>
      </c>
      <c r="G238" s="457" t="s">
        <v>356</v>
      </c>
      <c r="H238" s="451" t="s">
        <v>423</v>
      </c>
      <c r="I238" s="451"/>
      <c r="J238" s="451"/>
      <c r="K238" s="453"/>
      <c r="L238" s="458" t="n">
        <f aca="false">SUM(L239:L243)</f>
        <v>7010</v>
      </c>
      <c r="M238" s="126"/>
      <c r="N238" s="158" t="n">
        <v>1</v>
      </c>
      <c r="P238" s="430"/>
    </row>
    <row r="239" s="116" customFormat="true" ht="21.75" hidden="false" customHeight="true" outlineLevel="0" collapsed="false">
      <c r="A239" s="454" t="s">
        <v>66</v>
      </c>
      <c r="B239" s="452" t="s">
        <v>279</v>
      </c>
      <c r="C239" s="452" t="n">
        <v>80</v>
      </c>
      <c r="D239" s="455" t="n">
        <f aca="false">C239/1000</f>
        <v>0.08</v>
      </c>
      <c r="E239" s="453" t="n">
        <v>40000</v>
      </c>
      <c r="F239" s="462" t="n">
        <f aca="false">D239*E239</f>
        <v>3200</v>
      </c>
      <c r="G239" s="454" t="s">
        <v>66</v>
      </c>
      <c r="H239" s="342" t="s">
        <v>379</v>
      </c>
      <c r="I239" s="342" t="n">
        <v>50</v>
      </c>
      <c r="J239" s="455" t="n">
        <f aca="false">I239/1000</f>
        <v>0.05</v>
      </c>
      <c r="K239" s="127" t="n">
        <v>25000</v>
      </c>
      <c r="L239" s="462" t="n">
        <f aca="false">J239*K239</f>
        <v>1250</v>
      </c>
      <c r="M239" s="126"/>
      <c r="N239" s="158"/>
      <c r="P239" s="430"/>
    </row>
    <row r="240" s="116" customFormat="true" ht="21.75" hidden="false" customHeight="true" outlineLevel="0" collapsed="false">
      <c r="A240" s="454" t="s">
        <v>66</v>
      </c>
      <c r="B240" s="452" t="s">
        <v>252</v>
      </c>
      <c r="C240" s="452" t="n">
        <v>15</v>
      </c>
      <c r="D240" s="455" t="n">
        <f aca="false">C240/1000</f>
        <v>0.015</v>
      </c>
      <c r="E240" s="453" t="n">
        <v>40000</v>
      </c>
      <c r="F240" s="462" t="n">
        <f aca="false">D240*E240</f>
        <v>600</v>
      </c>
      <c r="G240" s="454" t="s">
        <v>66</v>
      </c>
      <c r="H240" s="342" t="s">
        <v>380</v>
      </c>
      <c r="I240" s="342" t="n">
        <v>20</v>
      </c>
      <c r="J240" s="455" t="n">
        <f aca="false">I240/1000</f>
        <v>0.02</v>
      </c>
      <c r="K240" s="127" t="n">
        <v>140000</v>
      </c>
      <c r="L240" s="462" t="n">
        <f aca="false">J240*K240</f>
        <v>2800</v>
      </c>
      <c r="M240" s="126"/>
      <c r="N240" s="158"/>
      <c r="P240" s="430"/>
    </row>
    <row r="241" s="116" customFormat="true" ht="21.75" hidden="false" customHeight="true" outlineLevel="0" collapsed="false">
      <c r="A241" s="454" t="s">
        <v>66</v>
      </c>
      <c r="B241" s="342" t="s">
        <v>249</v>
      </c>
      <c r="C241" s="342" t="n">
        <v>15</v>
      </c>
      <c r="D241" s="436" t="n">
        <f aca="false">C241/1000</f>
        <v>0.015</v>
      </c>
      <c r="E241" s="127" t="n">
        <v>25000</v>
      </c>
      <c r="F241" s="135" t="n">
        <f aca="false">D241*E241</f>
        <v>375</v>
      </c>
      <c r="G241" s="454" t="s">
        <v>66</v>
      </c>
      <c r="H241" s="342" t="s">
        <v>292</v>
      </c>
      <c r="I241" s="444" t="n">
        <v>15</v>
      </c>
      <c r="J241" s="455" t="n">
        <f aca="false">I241/1000</f>
        <v>0.015</v>
      </c>
      <c r="K241" s="127" t="n">
        <v>30000</v>
      </c>
      <c r="L241" s="135" t="n">
        <f aca="false">J241*K241</f>
        <v>450</v>
      </c>
      <c r="M241" s="126"/>
      <c r="N241" s="158"/>
      <c r="P241" s="430"/>
    </row>
    <row r="242" s="116" customFormat="true" ht="21.75" hidden="false" customHeight="true" outlineLevel="0" collapsed="false">
      <c r="A242" s="454" t="s">
        <v>66</v>
      </c>
      <c r="B242" s="342" t="s">
        <v>381</v>
      </c>
      <c r="C242" s="342" t="n">
        <v>15</v>
      </c>
      <c r="D242" s="436" t="n">
        <f aca="false">C242/1000</f>
        <v>0.015</v>
      </c>
      <c r="E242" s="127" t="n">
        <v>25000</v>
      </c>
      <c r="F242" s="135" t="n">
        <f aca="false">D242*E242</f>
        <v>375</v>
      </c>
      <c r="G242" s="454" t="s">
        <v>66</v>
      </c>
      <c r="H242" s="342" t="s">
        <v>283</v>
      </c>
      <c r="I242" s="447" t="n">
        <v>10</v>
      </c>
      <c r="J242" s="436" t="n">
        <f aca="false">I242/1000</f>
        <v>0.01</v>
      </c>
      <c r="K242" s="127" t="n">
        <v>251000</v>
      </c>
      <c r="L242" s="135" t="n">
        <f aca="false">J242*K242</f>
        <v>2510</v>
      </c>
      <c r="M242" s="126"/>
      <c r="N242" s="158"/>
      <c r="P242" s="430"/>
    </row>
    <row r="243" s="116" customFormat="true" ht="23.25" hidden="false" customHeight="true" outlineLevel="0" collapsed="false">
      <c r="A243" s="454" t="s">
        <v>66</v>
      </c>
      <c r="B243" s="342" t="s">
        <v>283</v>
      </c>
      <c r="C243" s="342" t="n">
        <v>10</v>
      </c>
      <c r="D243" s="436" t="n">
        <f aca="false">C243/1000</f>
        <v>0.01</v>
      </c>
      <c r="E243" s="127" t="n">
        <v>251000</v>
      </c>
      <c r="F243" s="135" t="n">
        <f aca="false">D243*E243</f>
        <v>2510</v>
      </c>
      <c r="G243" s="125" t="s">
        <v>66</v>
      </c>
      <c r="H243" s="342"/>
      <c r="I243" s="342"/>
      <c r="J243" s="436"/>
      <c r="K243" s="127"/>
      <c r="L243" s="135"/>
      <c r="M243" s="459"/>
      <c r="N243" s="460"/>
      <c r="O243" s="461"/>
      <c r="P243" s="461"/>
    </row>
    <row r="244" s="470" customFormat="true" ht="21.75" hidden="false" customHeight="true" outlineLevel="0" collapsed="false">
      <c r="A244" s="463" t="n">
        <v>3</v>
      </c>
      <c r="B244" s="464" t="s">
        <v>382</v>
      </c>
      <c r="C244" s="464"/>
      <c r="D244" s="465"/>
      <c r="E244" s="466"/>
      <c r="F244" s="466" t="n">
        <f aca="false">SUMIF($N$245:$N$278,1,F245:F278)</f>
        <v>24994</v>
      </c>
      <c r="G244" s="463" t="n">
        <v>3</v>
      </c>
      <c r="H244" s="464" t="s">
        <v>382</v>
      </c>
      <c r="I244" s="464"/>
      <c r="J244" s="465"/>
      <c r="K244" s="466"/>
      <c r="L244" s="466" t="n">
        <f aca="false">SUMIF($N$245:$N$278,1,L245:L278)</f>
        <v>25039</v>
      </c>
      <c r="M244" s="510"/>
      <c r="N244" s="511" t="n">
        <v>0</v>
      </c>
      <c r="O244" s="469"/>
      <c r="P244" s="469"/>
    </row>
    <row r="245" s="116" customFormat="true" ht="24" hidden="false" customHeight="true" outlineLevel="0" collapsed="false">
      <c r="A245" s="457" t="s">
        <v>344</v>
      </c>
      <c r="B245" s="451" t="s">
        <v>383</v>
      </c>
      <c r="C245" s="451"/>
      <c r="D245" s="451"/>
      <c r="E245" s="458"/>
      <c r="F245" s="458" t="n">
        <f aca="false">SUM(F246:F256)</f>
        <v>4998</v>
      </c>
      <c r="G245" s="457" t="s">
        <v>344</v>
      </c>
      <c r="H245" s="451" t="s">
        <v>384</v>
      </c>
      <c r="I245" s="451"/>
      <c r="J245" s="451"/>
      <c r="K245" s="458"/>
      <c r="L245" s="458" t="n">
        <f aca="false">SUM(L246:L256)</f>
        <v>5033</v>
      </c>
      <c r="M245" s="434"/>
      <c r="N245" s="435" t="n">
        <v>1</v>
      </c>
      <c r="O245" s="430"/>
      <c r="P245" s="430"/>
    </row>
    <row r="246" s="430" customFormat="true" ht="21.75" hidden="false" customHeight="true" outlineLevel="0" collapsed="false">
      <c r="A246" s="454" t="s">
        <v>66</v>
      </c>
      <c r="B246" s="452" t="s">
        <v>367</v>
      </c>
      <c r="C246" s="452" t="n">
        <v>35</v>
      </c>
      <c r="D246" s="455" t="n">
        <f aca="false">C246/1000</f>
        <v>0.035</v>
      </c>
      <c r="E246" s="453" t="n">
        <v>50000</v>
      </c>
      <c r="F246" s="462" t="n">
        <f aca="false">+D246*E246</f>
        <v>1750</v>
      </c>
      <c r="G246" s="454" t="s">
        <v>66</v>
      </c>
      <c r="H246" s="452" t="s">
        <v>296</v>
      </c>
      <c r="I246" s="471" t="n">
        <v>10</v>
      </c>
      <c r="J246" s="455" t="n">
        <f aca="false">I246/1000</f>
        <v>0.01</v>
      </c>
      <c r="K246" s="453" t="n">
        <v>22000</v>
      </c>
      <c r="L246" s="462" t="n">
        <f aca="false">+J246*K246</f>
        <v>220</v>
      </c>
      <c r="M246" s="434"/>
      <c r="N246" s="435"/>
    </row>
    <row r="247" s="430" customFormat="true" ht="21.75" hidden="false" customHeight="true" outlineLevel="0" collapsed="false">
      <c r="A247" s="454" t="s">
        <v>66</v>
      </c>
      <c r="B247" s="452" t="s">
        <v>267</v>
      </c>
      <c r="C247" s="452" t="n">
        <v>27</v>
      </c>
      <c r="D247" s="455" t="n">
        <f aca="false">C247/1000</f>
        <v>0.027</v>
      </c>
      <c r="E247" s="453" t="n">
        <v>85000</v>
      </c>
      <c r="F247" s="462" t="n">
        <f aca="false">+D247*E247</f>
        <v>2295</v>
      </c>
      <c r="G247" s="454" t="s">
        <v>66</v>
      </c>
      <c r="H247" s="452" t="s">
        <v>385</v>
      </c>
      <c r="I247" s="471" t="n">
        <v>10</v>
      </c>
      <c r="J247" s="455" t="n">
        <f aca="false">I247/1000</f>
        <v>0.01</v>
      </c>
      <c r="K247" s="453" t="n">
        <v>30000</v>
      </c>
      <c r="L247" s="462" t="n">
        <f aca="false">+J247*K247</f>
        <v>300</v>
      </c>
      <c r="M247" s="508"/>
      <c r="N247" s="476"/>
      <c r="O247" s="509"/>
      <c r="P247" s="461"/>
    </row>
    <row r="248" s="430" customFormat="true" ht="21.75" hidden="false" customHeight="true" outlineLevel="0" collapsed="false">
      <c r="A248" s="454" t="s">
        <v>66</v>
      </c>
      <c r="B248" s="452" t="s">
        <v>288</v>
      </c>
      <c r="C248" s="452" t="n">
        <v>1</v>
      </c>
      <c r="D248" s="455" t="n">
        <f aca="false">C248/1000</f>
        <v>0.001</v>
      </c>
      <c r="E248" s="453" t="n">
        <v>25000</v>
      </c>
      <c r="F248" s="462" t="n">
        <f aca="false">+D248*E248</f>
        <v>25</v>
      </c>
      <c r="G248" s="454" t="s">
        <v>66</v>
      </c>
      <c r="H248" s="452" t="s">
        <v>264</v>
      </c>
      <c r="I248" s="471" t="n">
        <v>15</v>
      </c>
      <c r="J248" s="455" t="n">
        <f aca="false">I248/1000</f>
        <v>0.015</v>
      </c>
      <c r="K248" s="453" t="n">
        <v>130000</v>
      </c>
      <c r="L248" s="462" t="n">
        <f aca="false">+J248*K248</f>
        <v>1950</v>
      </c>
      <c r="M248" s="459"/>
      <c r="N248" s="460"/>
      <c r="O248" s="461"/>
      <c r="P248" s="461"/>
    </row>
    <row r="249" s="430" customFormat="true" ht="21.75" hidden="false" customHeight="true" outlineLevel="0" collapsed="false">
      <c r="A249" s="454" t="s">
        <v>66</v>
      </c>
      <c r="B249" s="452" t="s">
        <v>291</v>
      </c>
      <c r="C249" s="452" t="n">
        <v>1</v>
      </c>
      <c r="D249" s="455" t="n">
        <f aca="false">C249/1000</f>
        <v>0.001</v>
      </c>
      <c r="E249" s="453" t="n">
        <v>68000</v>
      </c>
      <c r="F249" s="462" t="n">
        <f aca="false">+D249*E249</f>
        <v>68</v>
      </c>
      <c r="G249" s="454" t="s">
        <v>66</v>
      </c>
      <c r="H249" s="452" t="s">
        <v>288</v>
      </c>
      <c r="I249" s="471" t="n">
        <v>1</v>
      </c>
      <c r="J249" s="455" t="n">
        <f aca="false">I249/1000</f>
        <v>0.001</v>
      </c>
      <c r="K249" s="453" t="n">
        <v>25000</v>
      </c>
      <c r="L249" s="462" t="n">
        <f aca="false">+J249*K249</f>
        <v>25</v>
      </c>
      <c r="M249" s="459"/>
      <c r="N249" s="460"/>
      <c r="O249" s="461"/>
      <c r="P249" s="461"/>
    </row>
    <row r="250" s="430" customFormat="true" ht="21.75" hidden="false" customHeight="true" outlineLevel="0" collapsed="false">
      <c r="A250" s="454" t="s">
        <v>66</v>
      </c>
      <c r="B250" s="452" t="s">
        <v>369</v>
      </c>
      <c r="C250" s="452" t="n">
        <v>1</v>
      </c>
      <c r="D250" s="455" t="n">
        <f aca="false">C250/1000</f>
        <v>0.001</v>
      </c>
      <c r="E250" s="453" t="n">
        <v>40000</v>
      </c>
      <c r="F250" s="462" t="n">
        <f aca="false">+D250*E250</f>
        <v>40</v>
      </c>
      <c r="G250" s="454" t="s">
        <v>66</v>
      </c>
      <c r="H250" s="452" t="s">
        <v>291</v>
      </c>
      <c r="I250" s="471" t="n">
        <v>1</v>
      </c>
      <c r="J250" s="455" t="n">
        <f aca="false">I250/1000</f>
        <v>0.001</v>
      </c>
      <c r="K250" s="453" t="n">
        <v>68000</v>
      </c>
      <c r="L250" s="462" t="n">
        <f aca="false">+J250*K250</f>
        <v>68</v>
      </c>
      <c r="M250" s="459"/>
      <c r="N250" s="460"/>
      <c r="O250" s="461"/>
      <c r="P250" s="461"/>
    </row>
    <row r="251" s="430" customFormat="true" ht="21.75" hidden="false" customHeight="true" outlineLevel="0" collapsed="false">
      <c r="A251" s="454" t="s">
        <v>66</v>
      </c>
      <c r="B251" s="452" t="s">
        <v>370</v>
      </c>
      <c r="C251" s="452" t="n">
        <v>1</v>
      </c>
      <c r="D251" s="455" t="n">
        <f aca="false">C251/1000</f>
        <v>0.001</v>
      </c>
      <c r="E251" s="453" t="n">
        <v>20000</v>
      </c>
      <c r="F251" s="462" t="n">
        <f aca="false">+D251*E251</f>
        <v>20</v>
      </c>
      <c r="G251" s="454" t="s">
        <v>66</v>
      </c>
      <c r="H251" s="452" t="s">
        <v>289</v>
      </c>
      <c r="I251" s="471" t="n">
        <v>1</v>
      </c>
      <c r="J251" s="455" t="n">
        <f aca="false">I251/1000</f>
        <v>0.001</v>
      </c>
      <c r="K251" s="453" t="n">
        <v>50000</v>
      </c>
      <c r="L251" s="462" t="n">
        <f aca="false">+J251*K251</f>
        <v>50</v>
      </c>
      <c r="M251" s="459"/>
      <c r="N251" s="460"/>
      <c r="O251" s="461"/>
      <c r="P251" s="461"/>
    </row>
    <row r="252" s="430" customFormat="true" ht="21.75" hidden="false" customHeight="true" outlineLevel="0" collapsed="false">
      <c r="A252" s="454" t="s">
        <v>66</v>
      </c>
      <c r="B252" s="452" t="s">
        <v>289</v>
      </c>
      <c r="C252" s="452" t="n">
        <v>1</v>
      </c>
      <c r="D252" s="455" t="n">
        <f aca="false">C252/1000</f>
        <v>0.001</v>
      </c>
      <c r="E252" s="453" t="n">
        <v>50000</v>
      </c>
      <c r="F252" s="462" t="n">
        <f aca="false">+D252*E252</f>
        <v>50</v>
      </c>
      <c r="G252" s="454" t="s">
        <v>66</v>
      </c>
      <c r="H252" s="452" t="s">
        <v>377</v>
      </c>
      <c r="I252" s="471" t="n">
        <v>15</v>
      </c>
      <c r="J252" s="455" t="n">
        <f aca="false">I252/1000</f>
        <v>0.015</v>
      </c>
      <c r="K252" s="453" t="n">
        <v>60000</v>
      </c>
      <c r="L252" s="462" t="n">
        <f aca="false">+J252*K252</f>
        <v>900</v>
      </c>
      <c r="M252" s="459"/>
      <c r="N252" s="460"/>
      <c r="O252" s="461"/>
      <c r="P252" s="461"/>
    </row>
    <row r="253" s="430" customFormat="true" ht="21.75" hidden="false" customHeight="true" outlineLevel="0" collapsed="false">
      <c r="A253" s="454"/>
      <c r="B253" s="452" t="s">
        <v>265</v>
      </c>
      <c r="C253" s="452" t="n">
        <v>15</v>
      </c>
      <c r="D253" s="455" t="n">
        <f aca="false">C253/1000</f>
        <v>0.015</v>
      </c>
      <c r="E253" s="453" t="n">
        <v>50000</v>
      </c>
      <c r="F253" s="462" t="n">
        <f aca="false">+D253*E253</f>
        <v>750</v>
      </c>
      <c r="G253" s="454" t="s">
        <v>66</v>
      </c>
      <c r="H253" s="452" t="s">
        <v>350</v>
      </c>
      <c r="I253" s="471" t="n">
        <v>15</v>
      </c>
      <c r="J253" s="455" t="n">
        <f aca="false">I253/1000</f>
        <v>0.015</v>
      </c>
      <c r="K253" s="453" t="n">
        <v>50000</v>
      </c>
      <c r="L253" s="462" t="n">
        <f aca="false">+J253*K253</f>
        <v>750</v>
      </c>
      <c r="M253" s="459"/>
      <c r="N253" s="460"/>
      <c r="O253" s="461"/>
      <c r="P253" s="461"/>
    </row>
    <row r="254" s="430" customFormat="true" ht="21.75" hidden="false" customHeight="true" outlineLevel="0" collapsed="false">
      <c r="A254" s="454"/>
      <c r="B254" s="452"/>
      <c r="C254" s="452"/>
      <c r="D254" s="455"/>
      <c r="E254" s="453"/>
      <c r="F254" s="462"/>
      <c r="G254" s="454"/>
      <c r="H254" s="452" t="s">
        <v>273</v>
      </c>
      <c r="I254" s="471" t="n">
        <v>15</v>
      </c>
      <c r="J254" s="455" t="n">
        <f aca="false">I254/1000</f>
        <v>0.015</v>
      </c>
      <c r="K254" s="453" t="n">
        <v>20000</v>
      </c>
      <c r="L254" s="462" t="n">
        <f aca="false">+J254*K254</f>
        <v>300</v>
      </c>
      <c r="M254" s="459"/>
      <c r="N254" s="460"/>
      <c r="O254" s="461"/>
      <c r="P254" s="461"/>
    </row>
    <row r="255" s="430" customFormat="true" ht="21.75" hidden="false" customHeight="true" outlineLevel="0" collapsed="false">
      <c r="A255" s="454"/>
      <c r="B255" s="452"/>
      <c r="C255" s="452"/>
      <c r="D255" s="455"/>
      <c r="E255" s="453"/>
      <c r="F255" s="462"/>
      <c r="G255" s="454"/>
      <c r="H255" s="452" t="s">
        <v>351</v>
      </c>
      <c r="I255" s="471" t="n">
        <v>1</v>
      </c>
      <c r="J255" s="455" t="n">
        <f aca="false">I255/1000</f>
        <v>0.001</v>
      </c>
      <c r="K255" s="453" t="n">
        <v>20000</v>
      </c>
      <c r="L255" s="462" t="n">
        <f aca="false">+J255*K255</f>
        <v>20</v>
      </c>
      <c r="M255" s="459"/>
      <c r="N255" s="460"/>
      <c r="O255" s="461"/>
      <c r="P255" s="461"/>
    </row>
    <row r="256" s="430" customFormat="true" ht="21.75" hidden="false" customHeight="true" outlineLevel="0" collapsed="false">
      <c r="A256" s="454"/>
      <c r="B256" s="452"/>
      <c r="C256" s="452"/>
      <c r="D256" s="455"/>
      <c r="E256" s="453"/>
      <c r="F256" s="462"/>
      <c r="G256" s="454"/>
      <c r="H256" s="452" t="s">
        <v>386</v>
      </c>
      <c r="I256" s="471" t="n">
        <v>15</v>
      </c>
      <c r="J256" s="455" t="n">
        <f aca="false">I256/1000</f>
        <v>0.015</v>
      </c>
      <c r="K256" s="453" t="n">
        <v>30000</v>
      </c>
      <c r="L256" s="462" t="n">
        <f aca="false">+J256*K256</f>
        <v>450</v>
      </c>
      <c r="M256" s="459"/>
      <c r="N256" s="460"/>
      <c r="O256" s="461"/>
      <c r="P256" s="461"/>
    </row>
    <row r="257" s="430" customFormat="true" ht="36" hidden="false" customHeight="true" outlineLevel="0" collapsed="false">
      <c r="A257" s="457" t="s">
        <v>353</v>
      </c>
      <c r="B257" s="451" t="s">
        <v>387</v>
      </c>
      <c r="C257" s="451"/>
      <c r="D257" s="451"/>
      <c r="E257" s="458"/>
      <c r="F257" s="458" t="n">
        <f aca="false">SUM(F258:F268)</f>
        <v>12943</v>
      </c>
      <c r="G257" s="457" t="s">
        <v>353</v>
      </c>
      <c r="H257" s="451" t="s">
        <v>388</v>
      </c>
      <c r="I257" s="451"/>
      <c r="J257" s="451"/>
      <c r="K257" s="458"/>
      <c r="L257" s="458" t="n">
        <f aca="false">SUM(L258:L268)</f>
        <v>12943</v>
      </c>
      <c r="M257" s="459"/>
      <c r="N257" s="460" t="n">
        <v>1</v>
      </c>
      <c r="O257" s="461"/>
      <c r="P257" s="461"/>
    </row>
    <row r="258" s="430" customFormat="true" ht="21.75" hidden="false" customHeight="true" outlineLevel="0" collapsed="false">
      <c r="A258" s="454" t="s">
        <v>66</v>
      </c>
      <c r="B258" s="472" t="s">
        <v>247</v>
      </c>
      <c r="C258" s="444" t="n">
        <v>80</v>
      </c>
      <c r="D258" s="473" t="n">
        <f aca="false">C258/1000</f>
        <v>0.08</v>
      </c>
      <c r="E258" s="474" t="n">
        <v>18000</v>
      </c>
      <c r="F258" s="475" t="n">
        <f aca="false">D258*E258</f>
        <v>1440</v>
      </c>
      <c r="G258" s="445" t="s">
        <v>66</v>
      </c>
      <c r="H258" s="472" t="s">
        <v>247</v>
      </c>
      <c r="I258" s="472" t="n">
        <v>80</v>
      </c>
      <c r="J258" s="455" t="n">
        <f aca="false">I258/1000</f>
        <v>0.08</v>
      </c>
      <c r="K258" s="474" t="n">
        <v>18000</v>
      </c>
      <c r="L258" s="462" t="n">
        <f aca="false">J258*K258</f>
        <v>1440</v>
      </c>
      <c r="M258" s="459"/>
      <c r="N258" s="460"/>
      <c r="O258" s="461"/>
      <c r="P258" s="461"/>
    </row>
    <row r="259" s="430" customFormat="true" ht="21.75" hidden="false" customHeight="true" outlineLevel="0" collapsed="false">
      <c r="A259" s="454" t="s">
        <v>66</v>
      </c>
      <c r="B259" s="452" t="s">
        <v>351</v>
      </c>
      <c r="C259" s="444" t="n">
        <v>1</v>
      </c>
      <c r="D259" s="473" t="n">
        <f aca="false">C259/1000</f>
        <v>0.001</v>
      </c>
      <c r="E259" s="474" t="n">
        <v>20000</v>
      </c>
      <c r="F259" s="475" t="n">
        <f aca="false">D259*E259</f>
        <v>20</v>
      </c>
      <c r="G259" s="454" t="s">
        <v>66</v>
      </c>
      <c r="H259" s="452" t="s">
        <v>351</v>
      </c>
      <c r="I259" s="472" t="n">
        <v>1</v>
      </c>
      <c r="J259" s="455" t="n">
        <f aca="false">I259/1000</f>
        <v>0.001</v>
      </c>
      <c r="K259" s="453" t="n">
        <v>20000</v>
      </c>
      <c r="L259" s="462" t="n">
        <f aca="false">J259*K259</f>
        <v>20</v>
      </c>
      <c r="M259" s="459"/>
      <c r="N259" s="460"/>
      <c r="O259" s="461"/>
      <c r="P259" s="461"/>
    </row>
    <row r="260" s="430" customFormat="true" ht="21.75" hidden="false" customHeight="true" outlineLevel="0" collapsed="false">
      <c r="A260" s="125" t="s">
        <v>66</v>
      </c>
      <c r="B260" s="342" t="s">
        <v>359</v>
      </c>
      <c r="C260" s="444" t="n">
        <v>8</v>
      </c>
      <c r="D260" s="473" t="n">
        <f aca="false">C260/1000</f>
        <v>0.008</v>
      </c>
      <c r="E260" s="474" t="n">
        <v>200000</v>
      </c>
      <c r="F260" s="475" t="n">
        <f aca="false">D260*E260</f>
        <v>1600</v>
      </c>
      <c r="G260" s="125" t="s">
        <v>66</v>
      </c>
      <c r="H260" s="446" t="s">
        <v>389</v>
      </c>
      <c r="I260" s="478" t="n">
        <v>100</v>
      </c>
      <c r="J260" s="479" t="n">
        <f aca="false">I260/1000</f>
        <v>0.1</v>
      </c>
      <c r="K260" s="127" t="n">
        <v>85000</v>
      </c>
      <c r="L260" s="462" t="n">
        <f aca="false">J260*K260</f>
        <v>8500</v>
      </c>
      <c r="M260" s="459"/>
      <c r="N260" s="460"/>
      <c r="O260" s="461"/>
      <c r="P260" s="461"/>
    </row>
    <row r="261" s="430" customFormat="true" ht="21.75" hidden="false" customHeight="true" outlineLevel="0" collapsed="false">
      <c r="A261" s="125" t="s">
        <v>66</v>
      </c>
      <c r="B261" s="342" t="s">
        <v>257</v>
      </c>
      <c r="C261" s="444" t="n">
        <v>50</v>
      </c>
      <c r="D261" s="473" t="n">
        <f aca="false">C261/1000</f>
        <v>0.05</v>
      </c>
      <c r="E261" s="474" t="n">
        <v>130000</v>
      </c>
      <c r="F261" s="475" t="n">
        <f aca="false">D261*E261</f>
        <v>6500</v>
      </c>
      <c r="G261" s="125" t="s">
        <v>66</v>
      </c>
      <c r="H261" s="342" t="s">
        <v>280</v>
      </c>
      <c r="I261" s="472" t="n">
        <v>70</v>
      </c>
      <c r="J261" s="455" t="n">
        <f aca="false">I261/1000</f>
        <v>0.07</v>
      </c>
      <c r="K261" s="127" t="n">
        <v>30000</v>
      </c>
      <c r="L261" s="462" t="n">
        <f aca="false">J261*K261</f>
        <v>2100</v>
      </c>
      <c r="M261" s="459"/>
      <c r="N261" s="460"/>
      <c r="O261" s="461"/>
      <c r="P261" s="461"/>
    </row>
    <row r="262" s="430" customFormat="true" ht="21.75" hidden="false" customHeight="true" outlineLevel="0" collapsed="false">
      <c r="A262" s="125" t="s">
        <v>66</v>
      </c>
      <c r="B262" s="452" t="s">
        <v>291</v>
      </c>
      <c r="C262" s="444" t="n">
        <v>1</v>
      </c>
      <c r="D262" s="473" t="n">
        <f aca="false">C262/1000</f>
        <v>0.001</v>
      </c>
      <c r="E262" s="474" t="n">
        <v>68000</v>
      </c>
      <c r="F262" s="475" t="n">
        <f aca="false">D262*E262</f>
        <v>68</v>
      </c>
      <c r="G262" s="125" t="s">
        <v>66</v>
      </c>
      <c r="H262" s="452" t="s">
        <v>291</v>
      </c>
      <c r="I262" s="472" t="n">
        <v>1</v>
      </c>
      <c r="J262" s="436" t="n">
        <f aca="false">I262/1000</f>
        <v>0.001</v>
      </c>
      <c r="K262" s="127" t="n">
        <v>68000</v>
      </c>
      <c r="L262" s="135" t="n">
        <f aca="false">J262*K262</f>
        <v>68</v>
      </c>
      <c r="M262" s="471"/>
      <c r="N262" s="476"/>
      <c r="O262" s="477"/>
      <c r="P262" s="461"/>
    </row>
    <row r="263" s="116" customFormat="true" ht="21.75" hidden="false" customHeight="true" outlineLevel="0" collapsed="false">
      <c r="A263" s="125"/>
      <c r="B263" s="452" t="s">
        <v>369</v>
      </c>
      <c r="C263" s="444" t="n">
        <v>1</v>
      </c>
      <c r="D263" s="473" t="n">
        <f aca="false">C263/1000</f>
        <v>0.001</v>
      </c>
      <c r="E263" s="474" t="n">
        <v>40000</v>
      </c>
      <c r="F263" s="475" t="n">
        <f aca="false">D263*E263</f>
        <v>40</v>
      </c>
      <c r="G263" s="125"/>
      <c r="H263" s="452" t="s">
        <v>369</v>
      </c>
      <c r="I263" s="472" t="n">
        <v>1</v>
      </c>
      <c r="J263" s="436" t="n">
        <f aca="false">I263/1000</f>
        <v>0.001</v>
      </c>
      <c r="K263" s="127" t="n">
        <v>40000</v>
      </c>
      <c r="L263" s="135" t="n">
        <f aca="false">J263*K263</f>
        <v>40</v>
      </c>
      <c r="M263" s="471"/>
      <c r="N263" s="476"/>
      <c r="O263" s="477"/>
      <c r="P263" s="461"/>
      <c r="Q263" s="430"/>
    </row>
    <row r="264" s="116" customFormat="true" ht="21.75" hidden="false" customHeight="true" outlineLevel="0" collapsed="false">
      <c r="A264" s="125" t="s">
        <v>66</v>
      </c>
      <c r="B264" s="452" t="s">
        <v>288</v>
      </c>
      <c r="C264" s="444" t="n">
        <v>1</v>
      </c>
      <c r="D264" s="473" t="n">
        <f aca="false">C264/1000</f>
        <v>0.001</v>
      </c>
      <c r="E264" s="474" t="n">
        <v>25000</v>
      </c>
      <c r="F264" s="475" t="n">
        <f aca="false">D264*E264</f>
        <v>25</v>
      </c>
      <c r="G264" s="125"/>
      <c r="H264" s="452" t="s">
        <v>288</v>
      </c>
      <c r="I264" s="472" t="n">
        <v>1</v>
      </c>
      <c r="J264" s="436" t="n">
        <f aca="false">I264/1000</f>
        <v>0.001</v>
      </c>
      <c r="K264" s="127" t="n">
        <v>25000</v>
      </c>
      <c r="L264" s="135" t="n">
        <f aca="false">J264*K264</f>
        <v>25</v>
      </c>
      <c r="M264" s="471"/>
      <c r="N264" s="476"/>
      <c r="O264" s="477"/>
      <c r="P264" s="461"/>
      <c r="Q264" s="430"/>
    </row>
    <row r="265" s="116" customFormat="true" ht="21.75" hidden="false" customHeight="true" outlineLevel="0" collapsed="false">
      <c r="A265" s="125"/>
      <c r="B265" s="452" t="s">
        <v>391</v>
      </c>
      <c r="C265" s="444" t="n">
        <v>10</v>
      </c>
      <c r="D265" s="473" t="n">
        <f aca="false">C265/1000</f>
        <v>0.01</v>
      </c>
      <c r="E265" s="474" t="n">
        <v>160000</v>
      </c>
      <c r="F265" s="475" t="n">
        <f aca="false">D265*E265</f>
        <v>1600</v>
      </c>
      <c r="G265" s="125"/>
      <c r="H265" s="452" t="s">
        <v>350</v>
      </c>
      <c r="I265" s="472" t="n">
        <v>15</v>
      </c>
      <c r="J265" s="436" t="n">
        <f aca="false">I265/1000</f>
        <v>0.015</v>
      </c>
      <c r="K265" s="127" t="n">
        <v>50000</v>
      </c>
      <c r="L265" s="135" t="n">
        <f aca="false">J265*K265</f>
        <v>750</v>
      </c>
      <c r="M265" s="471"/>
      <c r="N265" s="476"/>
      <c r="O265" s="477"/>
      <c r="P265" s="461"/>
      <c r="Q265" s="430"/>
    </row>
    <row r="266" s="116" customFormat="true" ht="21.75" hidden="false" customHeight="true" outlineLevel="0" collapsed="false">
      <c r="A266" s="125"/>
      <c r="B266" s="452" t="s">
        <v>393</v>
      </c>
      <c r="C266" s="444" t="n">
        <v>20</v>
      </c>
      <c r="D266" s="473" t="n">
        <f aca="false">C266/1000</f>
        <v>0.02</v>
      </c>
      <c r="E266" s="474" t="n">
        <v>40000</v>
      </c>
      <c r="F266" s="512" t="n">
        <f aca="false">D266*E266</f>
        <v>800</v>
      </c>
      <c r="G266" s="125"/>
      <c r="H266" s="452"/>
      <c r="I266" s="472"/>
      <c r="J266" s="436"/>
      <c r="K266" s="127"/>
      <c r="L266" s="135" t="n">
        <f aca="false">J266*K266</f>
        <v>0</v>
      </c>
      <c r="M266" s="471"/>
      <c r="N266" s="476"/>
      <c r="O266" s="477"/>
      <c r="P266" s="461"/>
      <c r="Q266" s="430"/>
    </row>
    <row r="267" s="116" customFormat="true" ht="21.75" hidden="false" customHeight="true" outlineLevel="0" collapsed="false">
      <c r="A267" s="125"/>
      <c r="B267" s="452" t="s">
        <v>394</v>
      </c>
      <c r="C267" s="444" t="n">
        <v>20</v>
      </c>
      <c r="D267" s="473" t="n">
        <f aca="false">C267/1000</f>
        <v>0.02</v>
      </c>
      <c r="E267" s="474" t="n">
        <v>40000</v>
      </c>
      <c r="F267" s="512" t="n">
        <f aca="false">D267*E267</f>
        <v>800</v>
      </c>
      <c r="G267" s="125"/>
      <c r="H267" s="452"/>
      <c r="I267" s="472"/>
      <c r="J267" s="436"/>
      <c r="K267" s="127"/>
      <c r="L267" s="135"/>
      <c r="M267" s="471"/>
      <c r="N267" s="476"/>
      <c r="O267" s="477"/>
      <c r="P267" s="461"/>
      <c r="Q267" s="430"/>
    </row>
    <row r="268" s="429" customFormat="true" ht="21.75" hidden="false" customHeight="true" outlineLevel="0" collapsed="false">
      <c r="A268" s="125"/>
      <c r="B268" s="452" t="s">
        <v>352</v>
      </c>
      <c r="C268" s="444" t="n">
        <v>1</v>
      </c>
      <c r="D268" s="473" t="n">
        <f aca="false">C268/1000</f>
        <v>0.001</v>
      </c>
      <c r="E268" s="474" t="n">
        <v>50000</v>
      </c>
      <c r="F268" s="475" t="n">
        <f aca="false">D268*E268</f>
        <v>50</v>
      </c>
      <c r="G268" s="125" t="s">
        <v>66</v>
      </c>
      <c r="H268" s="452"/>
      <c r="I268" s="472"/>
      <c r="J268" s="436"/>
      <c r="K268" s="127"/>
      <c r="L268" s="135" t="n">
        <f aca="false">J268*K268</f>
        <v>0</v>
      </c>
      <c r="M268" s="126"/>
      <c r="N268" s="158"/>
      <c r="O268" s="116"/>
      <c r="P268" s="430"/>
      <c r="Q268" s="430"/>
    </row>
    <row r="269" s="116" customFormat="true" ht="33.75" hidden="false" customHeight="true" outlineLevel="0" collapsed="false">
      <c r="A269" s="457" t="s">
        <v>356</v>
      </c>
      <c r="B269" s="451" t="s">
        <v>424</v>
      </c>
      <c r="C269" s="451"/>
      <c r="D269" s="451"/>
      <c r="E269" s="453"/>
      <c r="F269" s="458" t="n">
        <f aca="false">SUM(F270:F278)</f>
        <v>7053</v>
      </c>
      <c r="G269" s="457" t="s">
        <v>356</v>
      </c>
      <c r="H269" s="432" t="s">
        <v>425</v>
      </c>
      <c r="I269" s="432"/>
      <c r="J269" s="432"/>
      <c r="K269" s="453"/>
      <c r="L269" s="458" t="n">
        <f aca="false">SUM(L270:L278)</f>
        <v>7063</v>
      </c>
      <c r="M269" s="126"/>
      <c r="N269" s="158" t="n">
        <v>1</v>
      </c>
      <c r="P269" s="430"/>
    </row>
    <row r="270" s="116" customFormat="true" ht="21.75" hidden="false" customHeight="true" outlineLevel="0" collapsed="false">
      <c r="A270" s="454" t="s">
        <v>66</v>
      </c>
      <c r="B270" s="342" t="s">
        <v>397</v>
      </c>
      <c r="C270" s="342" t="n">
        <v>8</v>
      </c>
      <c r="D270" s="455" t="n">
        <f aca="false">C270/1000</f>
        <v>0.008</v>
      </c>
      <c r="E270" s="127" t="n">
        <v>280000</v>
      </c>
      <c r="F270" s="462" t="n">
        <f aca="false">D270*E270</f>
        <v>2240</v>
      </c>
      <c r="G270" s="454" t="s">
        <v>66</v>
      </c>
      <c r="H270" s="342" t="s">
        <v>376</v>
      </c>
      <c r="I270" s="342" t="n">
        <v>30</v>
      </c>
      <c r="J270" s="455" t="n">
        <f aca="false">I270/1000</f>
        <v>0.03</v>
      </c>
      <c r="K270" s="127" t="n">
        <v>80000</v>
      </c>
      <c r="L270" s="462" t="n">
        <f aca="false">J270*K270</f>
        <v>2400</v>
      </c>
      <c r="M270" s="126"/>
      <c r="N270" s="158"/>
      <c r="P270" s="430"/>
    </row>
    <row r="271" s="116" customFormat="true" ht="21.75" hidden="false" customHeight="true" outlineLevel="0" collapsed="false">
      <c r="A271" s="454" t="s">
        <v>66</v>
      </c>
      <c r="B271" s="342" t="s">
        <v>360</v>
      </c>
      <c r="C271" s="342" t="n">
        <v>20</v>
      </c>
      <c r="D271" s="455" t="n">
        <f aca="false">C271/1000</f>
        <v>0.02</v>
      </c>
      <c r="E271" s="127" t="n">
        <v>25000</v>
      </c>
      <c r="F271" s="462" t="n">
        <f aca="false">D271*E271</f>
        <v>500</v>
      </c>
      <c r="G271" s="454" t="s">
        <v>66</v>
      </c>
      <c r="H271" s="342" t="s">
        <v>360</v>
      </c>
      <c r="I271" s="342" t="n">
        <v>20</v>
      </c>
      <c r="J271" s="455" t="n">
        <f aca="false">I271/1000</f>
        <v>0.02</v>
      </c>
      <c r="K271" s="127" t="n">
        <v>25000</v>
      </c>
      <c r="L271" s="462" t="n">
        <f aca="false">J271*K271</f>
        <v>500</v>
      </c>
      <c r="M271" s="126"/>
      <c r="N271" s="158"/>
      <c r="P271" s="430"/>
    </row>
    <row r="272" s="116" customFormat="true" ht="21.75" hidden="false" customHeight="true" outlineLevel="0" collapsed="false">
      <c r="A272" s="454" t="s">
        <v>66</v>
      </c>
      <c r="B272" s="342" t="s">
        <v>247</v>
      </c>
      <c r="C272" s="342" t="n">
        <v>30</v>
      </c>
      <c r="D272" s="455" t="n">
        <f aca="false">C272/1000</f>
        <v>0.03</v>
      </c>
      <c r="E272" s="127" t="n">
        <v>18000</v>
      </c>
      <c r="F272" s="462" t="n">
        <f aca="false">D272*E272</f>
        <v>540</v>
      </c>
      <c r="G272" s="454" t="s">
        <v>66</v>
      </c>
      <c r="H272" s="342" t="s">
        <v>247</v>
      </c>
      <c r="I272" s="342" t="n">
        <v>30</v>
      </c>
      <c r="J272" s="436" t="n">
        <f aca="false">I272/1000</f>
        <v>0.03</v>
      </c>
      <c r="K272" s="127" t="n">
        <v>18000</v>
      </c>
      <c r="L272" s="135" t="n">
        <f aca="false">J272*K272</f>
        <v>540</v>
      </c>
      <c r="M272" s="126"/>
      <c r="N272" s="158"/>
      <c r="P272" s="430"/>
    </row>
    <row r="273" s="116" customFormat="true" ht="21.75" hidden="false" customHeight="true" outlineLevel="0" collapsed="false">
      <c r="A273" s="454" t="s">
        <v>66</v>
      </c>
      <c r="B273" s="342" t="s">
        <v>350</v>
      </c>
      <c r="C273" s="342" t="n">
        <v>15</v>
      </c>
      <c r="D273" s="436" t="n">
        <f aca="false">C273/1000</f>
        <v>0.015</v>
      </c>
      <c r="E273" s="127" t="n">
        <v>50000</v>
      </c>
      <c r="F273" s="135" t="n">
        <f aca="false">D273*E273</f>
        <v>750</v>
      </c>
      <c r="G273" s="454" t="s">
        <v>66</v>
      </c>
      <c r="H273" s="342" t="s">
        <v>399</v>
      </c>
      <c r="I273" s="342" t="n">
        <v>15</v>
      </c>
      <c r="J273" s="436" t="n">
        <f aca="false">I273/1000</f>
        <v>0.015</v>
      </c>
      <c r="K273" s="127" t="n">
        <v>40000</v>
      </c>
      <c r="L273" s="135" t="n">
        <f aca="false">J273*K273</f>
        <v>600</v>
      </c>
      <c r="M273" s="459"/>
      <c r="N273" s="460"/>
      <c r="O273" s="461"/>
      <c r="P273" s="461"/>
    </row>
    <row r="274" s="116" customFormat="true" ht="21.75" hidden="false" customHeight="true" outlineLevel="0" collapsed="false">
      <c r="A274" s="454" t="s">
        <v>66</v>
      </c>
      <c r="B274" s="342" t="s">
        <v>252</v>
      </c>
      <c r="C274" s="342" t="n">
        <v>10</v>
      </c>
      <c r="D274" s="436" t="n">
        <f aca="false">C274/1000</f>
        <v>0.01</v>
      </c>
      <c r="E274" s="127" t="n">
        <v>40000</v>
      </c>
      <c r="F274" s="462" t="n">
        <f aca="false">D274*E274</f>
        <v>400</v>
      </c>
      <c r="G274" s="454" t="s">
        <v>66</v>
      </c>
      <c r="H274" s="342" t="s">
        <v>252</v>
      </c>
      <c r="I274" s="342" t="n">
        <v>10</v>
      </c>
      <c r="J274" s="436" t="n">
        <f aca="false">I274/1000</f>
        <v>0.01</v>
      </c>
      <c r="K274" s="127" t="n">
        <v>40000</v>
      </c>
      <c r="L274" s="135" t="n">
        <f aca="false">J274*K274</f>
        <v>400</v>
      </c>
      <c r="M274" s="459"/>
      <c r="N274" s="460"/>
      <c r="O274" s="461"/>
      <c r="P274" s="461"/>
    </row>
    <row r="275" s="116" customFormat="true" ht="21.75" hidden="false" customHeight="true" outlineLevel="0" collapsed="false">
      <c r="A275" s="454" t="s">
        <v>66</v>
      </c>
      <c r="B275" s="342" t="s">
        <v>288</v>
      </c>
      <c r="C275" s="342" t="n">
        <v>1</v>
      </c>
      <c r="D275" s="436" t="n">
        <f aca="false">C275/1000</f>
        <v>0.001</v>
      </c>
      <c r="E275" s="127" t="n">
        <v>25000</v>
      </c>
      <c r="F275" s="135" t="n">
        <f aca="false">D275*E275</f>
        <v>25</v>
      </c>
      <c r="G275" s="454" t="s">
        <v>66</v>
      </c>
      <c r="H275" s="342" t="s">
        <v>288</v>
      </c>
      <c r="I275" s="342" t="n">
        <v>1</v>
      </c>
      <c r="J275" s="436" t="n">
        <f aca="false">I275/1000</f>
        <v>0.001</v>
      </c>
      <c r="K275" s="127" t="n">
        <v>25000</v>
      </c>
      <c r="L275" s="135" t="n">
        <f aca="false">J275*K275</f>
        <v>25</v>
      </c>
      <c r="M275" s="459"/>
      <c r="N275" s="460"/>
      <c r="O275" s="461"/>
      <c r="P275" s="461"/>
    </row>
    <row r="276" s="116" customFormat="true" ht="21.75" hidden="false" customHeight="true" outlineLevel="0" collapsed="false">
      <c r="A276" s="454" t="s">
        <v>66</v>
      </c>
      <c r="B276" s="342" t="s">
        <v>291</v>
      </c>
      <c r="C276" s="342" t="n">
        <v>1</v>
      </c>
      <c r="D276" s="436" t="n">
        <f aca="false">C276/1000</f>
        <v>0.001</v>
      </c>
      <c r="E276" s="127" t="n">
        <v>68000</v>
      </c>
      <c r="F276" s="135" t="n">
        <f aca="false">D276*E276</f>
        <v>68</v>
      </c>
      <c r="G276" s="454" t="s">
        <v>66</v>
      </c>
      <c r="H276" s="342" t="s">
        <v>291</v>
      </c>
      <c r="I276" s="342" t="n">
        <v>1</v>
      </c>
      <c r="J276" s="436" t="n">
        <f aca="false">I276/1000</f>
        <v>0.001</v>
      </c>
      <c r="K276" s="127" t="n">
        <v>68000</v>
      </c>
      <c r="L276" s="135" t="n">
        <f aca="false">J276*K276</f>
        <v>68</v>
      </c>
      <c r="M276" s="459"/>
      <c r="N276" s="460"/>
      <c r="O276" s="461"/>
      <c r="P276" s="461"/>
    </row>
    <row r="277" s="116" customFormat="true" ht="21.75" hidden="false" customHeight="true" outlineLevel="0" collapsed="false">
      <c r="A277" s="454"/>
      <c r="B277" s="342" t="s">
        <v>351</v>
      </c>
      <c r="C277" s="342" t="n">
        <v>1</v>
      </c>
      <c r="D277" s="436" t="n">
        <f aca="false">C277/1000</f>
        <v>0.001</v>
      </c>
      <c r="E277" s="127" t="n">
        <v>20000</v>
      </c>
      <c r="F277" s="135" t="n">
        <f aca="false">D277*E277</f>
        <v>20</v>
      </c>
      <c r="G277" s="454"/>
      <c r="H277" s="342" t="s">
        <v>351</v>
      </c>
      <c r="I277" s="342" t="n">
        <v>1</v>
      </c>
      <c r="J277" s="436" t="n">
        <f aca="false">I277/1000</f>
        <v>0.001</v>
      </c>
      <c r="K277" s="127" t="n">
        <v>20000</v>
      </c>
      <c r="L277" s="135" t="n">
        <f aca="false">J277*K277</f>
        <v>20</v>
      </c>
      <c r="M277" s="459"/>
      <c r="N277" s="460"/>
      <c r="O277" s="461"/>
      <c r="P277" s="461"/>
    </row>
    <row r="278" s="116" customFormat="true" ht="21.75" hidden="false" customHeight="true" outlineLevel="0" collapsed="false">
      <c r="A278" s="454" t="s">
        <v>66</v>
      </c>
      <c r="B278" s="342" t="s">
        <v>283</v>
      </c>
      <c r="C278" s="342" t="n">
        <v>10</v>
      </c>
      <c r="D278" s="436" t="n">
        <f aca="false">C278/1000</f>
        <v>0.01</v>
      </c>
      <c r="E278" s="127" t="n">
        <v>251000</v>
      </c>
      <c r="F278" s="135" t="n">
        <f aca="false">D278*E278</f>
        <v>2510</v>
      </c>
      <c r="G278" s="454" t="s">
        <v>66</v>
      </c>
      <c r="H278" s="342" t="s">
        <v>283</v>
      </c>
      <c r="I278" s="342" t="n">
        <v>10</v>
      </c>
      <c r="J278" s="436" t="n">
        <f aca="false">I278/1000</f>
        <v>0.01</v>
      </c>
      <c r="K278" s="127" t="n">
        <v>251000</v>
      </c>
      <c r="L278" s="135" t="n">
        <f aca="false">J278*K278</f>
        <v>2510</v>
      </c>
      <c r="M278" s="459"/>
      <c r="N278" s="460"/>
      <c r="O278" s="461"/>
      <c r="P278" s="461"/>
    </row>
    <row r="279" s="470" customFormat="true" ht="21.75" hidden="false" customHeight="true" outlineLevel="0" collapsed="false">
      <c r="A279" s="463" t="n">
        <v>3</v>
      </c>
      <c r="B279" s="464" t="s">
        <v>400</v>
      </c>
      <c r="C279" s="464"/>
      <c r="D279" s="465"/>
      <c r="E279" s="466"/>
      <c r="F279" s="466" t="n">
        <f aca="false">SUMIF($N$280:$N$304,1,F280:F304)</f>
        <v>24956</v>
      </c>
      <c r="G279" s="463" t="n">
        <v>3</v>
      </c>
      <c r="H279" s="464" t="s">
        <v>400</v>
      </c>
      <c r="I279" s="464"/>
      <c r="J279" s="465"/>
      <c r="K279" s="466"/>
      <c r="L279" s="466" t="n">
        <f aca="false">SUMIF($N$280:$N$304,1,L280:L304)</f>
        <v>25031</v>
      </c>
      <c r="M279" s="510"/>
      <c r="N279" s="511" t="n">
        <v>0</v>
      </c>
      <c r="O279" s="469"/>
      <c r="P279" s="469"/>
    </row>
    <row r="280" s="430" customFormat="true" ht="22.5" hidden="false" customHeight="true" outlineLevel="0" collapsed="false">
      <c r="A280" s="457" t="s">
        <v>344</v>
      </c>
      <c r="B280" s="484" t="s">
        <v>401</v>
      </c>
      <c r="C280" s="485"/>
      <c r="D280" s="486"/>
      <c r="E280" s="487"/>
      <c r="F280" s="458" t="n">
        <f aca="false">SUM(F281:F283)</f>
        <v>4780</v>
      </c>
      <c r="G280" s="457" t="s">
        <v>344</v>
      </c>
      <c r="H280" s="484" t="s">
        <v>402</v>
      </c>
      <c r="I280" s="489"/>
      <c r="J280" s="490"/>
      <c r="K280" s="458"/>
      <c r="L280" s="458" t="n">
        <f aca="false">SUM(L281:L283)</f>
        <v>4780</v>
      </c>
      <c r="M280" s="434"/>
      <c r="N280" s="435" t="n">
        <v>1</v>
      </c>
    </row>
    <row r="281" s="430" customFormat="true" ht="21.75" hidden="false" customHeight="true" outlineLevel="0" collapsed="false">
      <c r="A281" s="454" t="s">
        <v>66</v>
      </c>
      <c r="B281" s="342" t="s">
        <v>360</v>
      </c>
      <c r="C281" s="342" t="n">
        <v>50</v>
      </c>
      <c r="D281" s="455" t="n">
        <f aca="false">C281/1000</f>
        <v>0.05</v>
      </c>
      <c r="E281" s="453" t="n">
        <v>25000</v>
      </c>
      <c r="F281" s="462" t="n">
        <f aca="false">+D281*E281</f>
        <v>1250</v>
      </c>
      <c r="G281" s="454" t="s">
        <v>66</v>
      </c>
      <c r="H281" s="342" t="s">
        <v>249</v>
      </c>
      <c r="I281" s="342" t="n">
        <v>50</v>
      </c>
      <c r="J281" s="455" t="n">
        <f aca="false">I281/1000</f>
        <v>0.05</v>
      </c>
      <c r="K281" s="453" t="n">
        <v>25000</v>
      </c>
      <c r="L281" s="462" t="n">
        <f aca="false">+J281*K281</f>
        <v>1250</v>
      </c>
      <c r="M281" s="434"/>
      <c r="N281" s="435"/>
    </row>
    <row r="282" s="430" customFormat="true" ht="21.75" hidden="false" customHeight="true" outlineLevel="0" collapsed="false">
      <c r="A282" s="454" t="s">
        <v>66</v>
      </c>
      <c r="B282" s="342" t="s">
        <v>380</v>
      </c>
      <c r="C282" s="342" t="n">
        <v>22</v>
      </c>
      <c r="D282" s="455" t="n">
        <f aca="false">C282/1000</f>
        <v>0.022</v>
      </c>
      <c r="E282" s="453" t="n">
        <v>140000</v>
      </c>
      <c r="F282" s="462" t="n">
        <f aca="false">+D282*E282</f>
        <v>3080</v>
      </c>
      <c r="G282" s="454" t="s">
        <v>66</v>
      </c>
      <c r="H282" s="342" t="s">
        <v>380</v>
      </c>
      <c r="I282" s="342" t="n">
        <v>22</v>
      </c>
      <c r="J282" s="455" t="n">
        <f aca="false">I282/1000</f>
        <v>0.022</v>
      </c>
      <c r="K282" s="453" t="n">
        <v>140000</v>
      </c>
      <c r="L282" s="462" t="n">
        <f aca="false">+J282*K282</f>
        <v>3080</v>
      </c>
      <c r="M282" s="434"/>
      <c r="N282" s="435"/>
    </row>
    <row r="283" s="430" customFormat="true" ht="21.75" hidden="false" customHeight="true" outlineLevel="0" collapsed="false">
      <c r="A283" s="454" t="s">
        <v>66</v>
      </c>
      <c r="B283" s="342" t="s">
        <v>292</v>
      </c>
      <c r="C283" s="444" t="n">
        <v>15</v>
      </c>
      <c r="D283" s="455" t="n">
        <f aca="false">C283/1000</f>
        <v>0.015</v>
      </c>
      <c r="E283" s="453" t="n">
        <v>30000</v>
      </c>
      <c r="F283" s="462" t="n">
        <f aca="false">+D283*E283</f>
        <v>450</v>
      </c>
      <c r="G283" s="454" t="s">
        <v>66</v>
      </c>
      <c r="H283" s="342" t="s">
        <v>292</v>
      </c>
      <c r="I283" s="444" t="n">
        <v>15</v>
      </c>
      <c r="J283" s="455" t="n">
        <f aca="false">I283/1000</f>
        <v>0.015</v>
      </c>
      <c r="K283" s="453" t="n">
        <v>30000</v>
      </c>
      <c r="L283" s="462" t="n">
        <f aca="false">+J283*K283</f>
        <v>450</v>
      </c>
      <c r="M283" s="508"/>
      <c r="N283" s="476"/>
      <c r="O283" s="509"/>
      <c r="P283" s="461"/>
    </row>
    <row r="284" s="430" customFormat="true" ht="31.5" hidden="false" customHeight="true" outlineLevel="0" collapsed="false">
      <c r="A284" s="457" t="s">
        <v>353</v>
      </c>
      <c r="B284" s="451" t="s">
        <v>403</v>
      </c>
      <c r="C284" s="451"/>
      <c r="D284" s="451"/>
      <c r="E284" s="458"/>
      <c r="F284" s="458" t="n">
        <f aca="false">SUM(F285:F294)</f>
        <v>13143</v>
      </c>
      <c r="G284" s="457" t="s">
        <v>353</v>
      </c>
      <c r="H284" s="451" t="s">
        <v>404</v>
      </c>
      <c r="I284" s="451"/>
      <c r="J284" s="451"/>
      <c r="K284" s="458"/>
      <c r="L284" s="458" t="n">
        <f aca="false">SUM(L285:L294)</f>
        <v>12743</v>
      </c>
      <c r="M284" s="459"/>
      <c r="N284" s="460" t="n">
        <v>1</v>
      </c>
      <c r="O284" s="461"/>
      <c r="P284" s="461"/>
    </row>
    <row r="285" s="430" customFormat="true" ht="21.75" hidden="false" customHeight="true" outlineLevel="0" collapsed="false">
      <c r="A285" s="454" t="s">
        <v>66</v>
      </c>
      <c r="B285" s="452" t="s">
        <v>373</v>
      </c>
      <c r="C285" s="452" t="n">
        <v>80</v>
      </c>
      <c r="D285" s="455" t="n">
        <f aca="false">C285/1000</f>
        <v>0.08</v>
      </c>
      <c r="E285" s="453" t="n">
        <v>18000</v>
      </c>
      <c r="F285" s="462" t="n">
        <f aca="false">D285*E285</f>
        <v>1440</v>
      </c>
      <c r="G285" s="454" t="s">
        <v>66</v>
      </c>
      <c r="H285" s="452" t="s">
        <v>373</v>
      </c>
      <c r="I285" s="452" t="n">
        <v>80</v>
      </c>
      <c r="J285" s="455" t="n">
        <f aca="false">I285/1000</f>
        <v>0.08</v>
      </c>
      <c r="K285" s="453" t="n">
        <v>18000</v>
      </c>
      <c r="L285" s="462" t="n">
        <f aca="false">J285*K285</f>
        <v>1440</v>
      </c>
      <c r="M285" s="459"/>
      <c r="N285" s="460"/>
      <c r="O285" s="461"/>
      <c r="P285" s="461"/>
    </row>
    <row r="286" s="430" customFormat="true" ht="21.75" hidden="false" customHeight="true" outlineLevel="0" collapsed="false">
      <c r="A286" s="454" t="s">
        <v>66</v>
      </c>
      <c r="B286" s="452" t="s">
        <v>257</v>
      </c>
      <c r="C286" s="452" t="n">
        <v>60</v>
      </c>
      <c r="D286" s="455" t="n">
        <f aca="false">C286/1000</f>
        <v>0.06</v>
      </c>
      <c r="E286" s="453" t="n">
        <v>130000</v>
      </c>
      <c r="F286" s="462" t="n">
        <f aca="false">D286*E286</f>
        <v>7800</v>
      </c>
      <c r="G286" s="454" t="s">
        <v>66</v>
      </c>
      <c r="H286" s="493" t="s">
        <v>405</v>
      </c>
      <c r="I286" s="493" t="n">
        <v>50</v>
      </c>
      <c r="J286" s="455" t="n">
        <f aca="false">I286/1000</f>
        <v>0.05</v>
      </c>
      <c r="K286" s="453" t="n">
        <v>150000</v>
      </c>
      <c r="L286" s="462" t="n">
        <f aca="false">J286*K286</f>
        <v>7500</v>
      </c>
      <c r="M286" s="459"/>
      <c r="N286" s="460"/>
      <c r="O286" s="461"/>
      <c r="P286" s="461"/>
    </row>
    <row r="287" s="116" customFormat="true" ht="21.75" hidden="false" customHeight="true" outlineLevel="0" collapsed="false">
      <c r="A287" s="125" t="s">
        <v>66</v>
      </c>
      <c r="B287" s="342" t="s">
        <v>275</v>
      </c>
      <c r="C287" s="452" t="n">
        <v>15</v>
      </c>
      <c r="D287" s="436" t="n">
        <f aca="false">C287/1000</f>
        <v>0.015</v>
      </c>
      <c r="E287" s="127" t="n">
        <v>40000</v>
      </c>
      <c r="F287" s="135" t="n">
        <f aca="false">D287*E287</f>
        <v>600</v>
      </c>
      <c r="G287" s="454" t="s">
        <v>66</v>
      </c>
      <c r="H287" s="452" t="s">
        <v>253</v>
      </c>
      <c r="I287" s="452" t="n">
        <v>20</v>
      </c>
      <c r="J287" s="436" t="n">
        <f aca="false">I287/1000</f>
        <v>0.02</v>
      </c>
      <c r="K287" s="453" t="n">
        <v>50000</v>
      </c>
      <c r="L287" s="135" t="n">
        <f aca="false">J287*K287</f>
        <v>1000</v>
      </c>
      <c r="M287" s="459"/>
      <c r="N287" s="460"/>
      <c r="O287" s="461"/>
      <c r="P287" s="461"/>
      <c r="Q287" s="430"/>
    </row>
    <row r="288" s="429" customFormat="true" ht="21.75" hidden="false" customHeight="true" outlineLevel="0" collapsed="false">
      <c r="A288" s="125" t="s">
        <v>66</v>
      </c>
      <c r="B288" s="342" t="s">
        <v>288</v>
      </c>
      <c r="C288" s="452" t="n">
        <v>1</v>
      </c>
      <c r="D288" s="436" t="n">
        <f aca="false">C288/1000</f>
        <v>0.001</v>
      </c>
      <c r="E288" s="127" t="n">
        <v>25000</v>
      </c>
      <c r="F288" s="135" t="n">
        <f aca="false">D288*E288</f>
        <v>25</v>
      </c>
      <c r="G288" s="454" t="s">
        <v>66</v>
      </c>
      <c r="H288" s="446" t="s">
        <v>406</v>
      </c>
      <c r="I288" s="446" t="n">
        <v>50</v>
      </c>
      <c r="J288" s="436" t="n">
        <f aca="false">I288/1000</f>
        <v>0.05</v>
      </c>
      <c r="K288" s="453" t="n">
        <v>20000</v>
      </c>
      <c r="L288" s="135" t="n">
        <f aca="false">J288*K288</f>
        <v>1000</v>
      </c>
      <c r="M288" s="459"/>
      <c r="N288" s="460"/>
      <c r="O288" s="461"/>
      <c r="P288" s="461"/>
    </row>
    <row r="289" s="430" customFormat="true" ht="21.75" hidden="false" customHeight="true" outlineLevel="0" collapsed="false">
      <c r="A289" s="125" t="s">
        <v>66</v>
      </c>
      <c r="B289" s="452" t="s">
        <v>291</v>
      </c>
      <c r="C289" s="446" t="n">
        <v>1</v>
      </c>
      <c r="D289" s="436" t="n">
        <f aca="false">C289/1000</f>
        <v>0.001</v>
      </c>
      <c r="E289" s="127" t="n">
        <v>68000</v>
      </c>
      <c r="F289" s="135" t="n">
        <f aca="false">D289*E289</f>
        <v>68</v>
      </c>
      <c r="G289" s="454" t="s">
        <v>66</v>
      </c>
      <c r="H289" s="342" t="s">
        <v>376</v>
      </c>
      <c r="I289" s="342" t="n">
        <v>20</v>
      </c>
      <c r="J289" s="436" t="n">
        <f aca="false">I289/1000</f>
        <v>0.02</v>
      </c>
      <c r="K289" s="127" t="n">
        <v>80000</v>
      </c>
      <c r="L289" s="135" t="n">
        <f aca="false">J289*K289</f>
        <v>1600</v>
      </c>
      <c r="M289" s="471"/>
      <c r="N289" s="476"/>
      <c r="O289" s="477"/>
      <c r="P289" s="461"/>
    </row>
    <row r="290" s="430" customFormat="true" ht="21.75" hidden="false" customHeight="true" outlineLevel="0" collapsed="false">
      <c r="A290" s="125" t="s">
        <v>66</v>
      </c>
      <c r="B290" s="452" t="s">
        <v>351</v>
      </c>
      <c r="C290" s="342" t="n">
        <v>1</v>
      </c>
      <c r="D290" s="436" t="n">
        <f aca="false">C290/1000</f>
        <v>0.001</v>
      </c>
      <c r="E290" s="127" t="n">
        <v>20000</v>
      </c>
      <c r="F290" s="135" t="n">
        <f aca="false">D290*E290</f>
        <v>20</v>
      </c>
      <c r="G290" s="454" t="s">
        <v>66</v>
      </c>
      <c r="H290" s="342" t="s">
        <v>288</v>
      </c>
      <c r="I290" s="342" t="n">
        <v>1</v>
      </c>
      <c r="J290" s="436" t="n">
        <f aca="false">I290/1000</f>
        <v>0.001</v>
      </c>
      <c r="K290" s="127" t="n">
        <v>25000</v>
      </c>
      <c r="L290" s="135" t="n">
        <f aca="false">J290*K290</f>
        <v>25</v>
      </c>
      <c r="M290" s="471"/>
      <c r="N290" s="476"/>
      <c r="O290" s="477"/>
      <c r="P290" s="461"/>
    </row>
    <row r="291" s="430" customFormat="true" ht="21.75" hidden="false" customHeight="true" outlineLevel="0" collapsed="false">
      <c r="A291" s="125" t="s">
        <v>66</v>
      </c>
      <c r="B291" s="452" t="s">
        <v>376</v>
      </c>
      <c r="C291" s="342" t="n">
        <v>20</v>
      </c>
      <c r="D291" s="436" t="n">
        <f aca="false">C291/1000</f>
        <v>0.02</v>
      </c>
      <c r="E291" s="127" t="n">
        <v>80000</v>
      </c>
      <c r="F291" s="135" t="n">
        <f aca="false">D291*E291</f>
        <v>1600</v>
      </c>
      <c r="G291" s="454" t="s">
        <v>66</v>
      </c>
      <c r="H291" s="452" t="s">
        <v>291</v>
      </c>
      <c r="I291" s="342" t="n">
        <v>1</v>
      </c>
      <c r="J291" s="436" t="n">
        <f aca="false">I291/1000</f>
        <v>0.001</v>
      </c>
      <c r="K291" s="127" t="n">
        <v>68000</v>
      </c>
      <c r="L291" s="135" t="n">
        <f aca="false">J291*K291</f>
        <v>68</v>
      </c>
      <c r="M291" s="471"/>
      <c r="N291" s="476"/>
      <c r="O291" s="477"/>
      <c r="P291" s="461"/>
    </row>
    <row r="292" s="430" customFormat="true" ht="21.75" hidden="false" customHeight="true" outlineLevel="0" collapsed="false">
      <c r="A292" s="125" t="s">
        <v>66</v>
      </c>
      <c r="B292" s="452" t="s">
        <v>369</v>
      </c>
      <c r="C292" s="342" t="n">
        <v>1</v>
      </c>
      <c r="D292" s="436" t="n">
        <f aca="false">C292/1000</f>
        <v>0.001</v>
      </c>
      <c r="E292" s="127" t="n">
        <v>40000</v>
      </c>
      <c r="F292" s="135" t="n">
        <f aca="false">D292*E292</f>
        <v>40</v>
      </c>
      <c r="G292" s="454" t="s">
        <v>66</v>
      </c>
      <c r="H292" s="342" t="s">
        <v>407</v>
      </c>
      <c r="I292" s="342" t="n">
        <v>1</v>
      </c>
      <c r="J292" s="436" t="n">
        <f aca="false">I292/1000</f>
        <v>0.001</v>
      </c>
      <c r="K292" s="127" t="n">
        <v>20000</v>
      </c>
      <c r="L292" s="135" t="n">
        <f aca="false">J292*K292</f>
        <v>20</v>
      </c>
      <c r="M292" s="471"/>
      <c r="N292" s="476"/>
      <c r="O292" s="477"/>
      <c r="P292" s="461"/>
    </row>
    <row r="293" s="430" customFormat="true" ht="21.75" hidden="false" customHeight="true" outlineLevel="0" collapsed="false">
      <c r="A293" s="125" t="s">
        <v>66</v>
      </c>
      <c r="B293" s="452" t="s">
        <v>352</v>
      </c>
      <c r="C293" s="342" t="n">
        <v>1</v>
      </c>
      <c r="D293" s="436" t="n">
        <f aca="false">C293/1000</f>
        <v>0.001</v>
      </c>
      <c r="E293" s="127" t="n">
        <v>50000</v>
      </c>
      <c r="F293" s="135" t="n">
        <f aca="false">D293*E293</f>
        <v>50</v>
      </c>
      <c r="G293" s="454" t="s">
        <v>66</v>
      </c>
      <c r="H293" s="342" t="s">
        <v>369</v>
      </c>
      <c r="I293" s="342" t="n">
        <v>1</v>
      </c>
      <c r="J293" s="436" t="n">
        <f aca="false">I293/1000</f>
        <v>0.001</v>
      </c>
      <c r="K293" s="127" t="n">
        <v>40000</v>
      </c>
      <c r="L293" s="135" t="n">
        <f aca="false">J293*K293</f>
        <v>40</v>
      </c>
      <c r="M293" s="471"/>
      <c r="N293" s="476"/>
      <c r="O293" s="477"/>
      <c r="P293" s="461"/>
    </row>
    <row r="294" s="430" customFormat="true" ht="21.75" hidden="false" customHeight="true" outlineLevel="0" collapsed="false">
      <c r="A294" s="125" t="s">
        <v>66</v>
      </c>
      <c r="B294" s="342" t="s">
        <v>377</v>
      </c>
      <c r="C294" s="342" t="n">
        <v>25</v>
      </c>
      <c r="D294" s="436" t="n">
        <f aca="false">C294/1000</f>
        <v>0.025</v>
      </c>
      <c r="E294" s="127" t="n">
        <v>60000</v>
      </c>
      <c r="F294" s="135" t="n">
        <f aca="false">D294*E294</f>
        <v>1500</v>
      </c>
      <c r="G294" s="454" t="s">
        <v>66</v>
      </c>
      <c r="H294" s="342" t="s">
        <v>352</v>
      </c>
      <c r="I294" s="342" t="n">
        <v>1</v>
      </c>
      <c r="J294" s="436" t="n">
        <f aca="false">I294/1000</f>
        <v>0.001</v>
      </c>
      <c r="K294" s="127" t="n">
        <v>50000</v>
      </c>
      <c r="L294" s="135" t="n">
        <f aca="false">J294*K294</f>
        <v>50</v>
      </c>
      <c r="M294" s="471"/>
      <c r="N294" s="476"/>
      <c r="O294" s="477"/>
      <c r="P294" s="461"/>
    </row>
    <row r="295" s="430" customFormat="true" ht="34.5" hidden="false" customHeight="true" outlineLevel="0" collapsed="false">
      <c r="A295" s="457" t="s">
        <v>356</v>
      </c>
      <c r="B295" s="451" t="s">
        <v>426</v>
      </c>
      <c r="C295" s="451"/>
      <c r="D295" s="451"/>
      <c r="E295" s="453"/>
      <c r="F295" s="458" t="n">
        <f aca="false">SUM(F296:F304)</f>
        <v>7033</v>
      </c>
      <c r="G295" s="457" t="s">
        <v>356</v>
      </c>
      <c r="H295" s="451" t="s">
        <v>427</v>
      </c>
      <c r="I295" s="451"/>
      <c r="J295" s="451"/>
      <c r="K295" s="453"/>
      <c r="L295" s="458" t="n">
        <f aca="false">SUM(L296:L304)</f>
        <v>7508</v>
      </c>
      <c r="M295" s="126"/>
      <c r="N295" s="158" t="n">
        <v>1</v>
      </c>
      <c r="O295" s="116"/>
    </row>
    <row r="296" s="430" customFormat="true" ht="21.75" hidden="false" customHeight="true" outlineLevel="0" collapsed="false">
      <c r="A296" s="454" t="s">
        <v>66</v>
      </c>
      <c r="B296" s="452" t="s">
        <v>367</v>
      </c>
      <c r="C296" s="452" t="n">
        <v>35</v>
      </c>
      <c r="D296" s="455" t="n">
        <f aca="false">C296/1000</f>
        <v>0.035</v>
      </c>
      <c r="E296" s="127" t="n">
        <v>50000</v>
      </c>
      <c r="F296" s="462" t="n">
        <f aca="false">D296*E296</f>
        <v>1750</v>
      </c>
      <c r="G296" s="454" t="s">
        <v>66</v>
      </c>
      <c r="H296" s="452" t="s">
        <v>367</v>
      </c>
      <c r="I296" s="452" t="n">
        <v>35</v>
      </c>
      <c r="J296" s="455" t="n">
        <f aca="false">I296/1000</f>
        <v>0.035</v>
      </c>
      <c r="K296" s="453" t="n">
        <v>50000</v>
      </c>
      <c r="L296" s="462" t="n">
        <f aca="false">J296*K296</f>
        <v>1750</v>
      </c>
      <c r="M296" s="126"/>
      <c r="N296" s="158"/>
      <c r="O296" s="116"/>
    </row>
    <row r="297" s="116" customFormat="true" ht="21.75" hidden="false" customHeight="true" outlineLevel="0" collapsed="false">
      <c r="A297" s="454" t="s">
        <v>66</v>
      </c>
      <c r="B297" s="452" t="s">
        <v>410</v>
      </c>
      <c r="C297" s="452" t="n">
        <v>14</v>
      </c>
      <c r="D297" s="455" t="n">
        <f aca="false">C297/1000</f>
        <v>0.014</v>
      </c>
      <c r="E297" s="127" t="n">
        <v>130000</v>
      </c>
      <c r="F297" s="462" t="n">
        <f aca="false">D297*E297</f>
        <v>1820</v>
      </c>
      <c r="G297" s="454" t="s">
        <v>66</v>
      </c>
      <c r="H297" s="452" t="s">
        <v>267</v>
      </c>
      <c r="I297" s="452" t="n">
        <v>27</v>
      </c>
      <c r="J297" s="455" t="n">
        <f aca="false">I297/1000</f>
        <v>0.027</v>
      </c>
      <c r="K297" s="453" t="n">
        <v>85000</v>
      </c>
      <c r="L297" s="462" t="n">
        <f aca="false">J297*K297</f>
        <v>2295</v>
      </c>
      <c r="M297" s="126"/>
      <c r="N297" s="158"/>
      <c r="P297" s="430"/>
    </row>
    <row r="298" s="116" customFormat="true" ht="21.75" hidden="false" customHeight="true" outlineLevel="0" collapsed="false">
      <c r="A298" s="454" t="s">
        <v>66</v>
      </c>
      <c r="B298" s="452" t="s">
        <v>350</v>
      </c>
      <c r="C298" s="452" t="n">
        <v>15</v>
      </c>
      <c r="D298" s="455" t="n">
        <f aca="false">C298/1000</f>
        <v>0.015</v>
      </c>
      <c r="E298" s="127" t="n">
        <v>50000</v>
      </c>
      <c r="F298" s="462" t="n">
        <f aca="false">D298*E298</f>
        <v>750</v>
      </c>
      <c r="G298" s="454" t="s">
        <v>66</v>
      </c>
      <c r="H298" s="452" t="s">
        <v>288</v>
      </c>
      <c r="I298" s="452" t="n">
        <v>1</v>
      </c>
      <c r="J298" s="455" t="n">
        <f aca="false">I298/1000</f>
        <v>0.001</v>
      </c>
      <c r="K298" s="453" t="n">
        <v>25000</v>
      </c>
      <c r="L298" s="462" t="n">
        <f aca="false">J298*K298</f>
        <v>25</v>
      </c>
      <c r="M298" s="126"/>
      <c r="N298" s="158"/>
      <c r="P298" s="430"/>
    </row>
    <row r="299" s="116" customFormat="true" ht="21.75" hidden="false" customHeight="true" outlineLevel="0" collapsed="false">
      <c r="A299" s="125" t="s">
        <v>66</v>
      </c>
      <c r="B299" s="452" t="s">
        <v>288</v>
      </c>
      <c r="C299" s="452" t="n">
        <v>1</v>
      </c>
      <c r="D299" s="455" t="n">
        <f aca="false">C299/1000</f>
        <v>0.001</v>
      </c>
      <c r="E299" s="127" t="n">
        <v>25000</v>
      </c>
      <c r="F299" s="135" t="n">
        <f aca="false">D299*E299</f>
        <v>25</v>
      </c>
      <c r="G299" s="125" t="s">
        <v>66</v>
      </c>
      <c r="H299" s="452" t="s">
        <v>291</v>
      </c>
      <c r="I299" s="452" t="n">
        <v>1</v>
      </c>
      <c r="J299" s="455" t="n">
        <f aca="false">I299/1000</f>
        <v>0.001</v>
      </c>
      <c r="K299" s="453" t="n">
        <v>68000</v>
      </c>
      <c r="L299" s="135" t="n">
        <f aca="false">J299*K299</f>
        <v>68</v>
      </c>
      <c r="M299" s="459"/>
      <c r="N299" s="460"/>
      <c r="O299" s="461"/>
      <c r="P299" s="461"/>
    </row>
    <row r="300" s="116" customFormat="true" ht="21.75" hidden="false" customHeight="true" outlineLevel="0" collapsed="false">
      <c r="A300" s="454" t="s">
        <v>66</v>
      </c>
      <c r="B300" s="452" t="s">
        <v>291</v>
      </c>
      <c r="C300" s="452" t="n">
        <v>1</v>
      </c>
      <c r="D300" s="436" t="n">
        <f aca="false">C300/1000</f>
        <v>0.001</v>
      </c>
      <c r="E300" s="127" t="n">
        <v>68000</v>
      </c>
      <c r="F300" s="462" t="n">
        <f aca="false">D300*E300</f>
        <v>68</v>
      </c>
      <c r="G300" s="454" t="s">
        <v>66</v>
      </c>
      <c r="H300" s="452" t="s">
        <v>369</v>
      </c>
      <c r="I300" s="452" t="n">
        <v>1</v>
      </c>
      <c r="J300" s="455" t="n">
        <f aca="false">I300/1000</f>
        <v>0.001</v>
      </c>
      <c r="K300" s="453" t="n">
        <v>40000</v>
      </c>
      <c r="L300" s="462" t="n">
        <f aca="false">J300*K300</f>
        <v>40</v>
      </c>
      <c r="M300" s="459"/>
      <c r="N300" s="460"/>
      <c r="O300" s="461"/>
      <c r="P300" s="461"/>
    </row>
    <row r="301" s="116" customFormat="true" ht="21.75" hidden="false" customHeight="true" outlineLevel="0" collapsed="false">
      <c r="A301" s="125" t="s">
        <v>66</v>
      </c>
      <c r="B301" s="452" t="s">
        <v>369</v>
      </c>
      <c r="C301" s="452" t="n">
        <v>1</v>
      </c>
      <c r="D301" s="455" t="n">
        <f aca="false">C301/1000</f>
        <v>0.001</v>
      </c>
      <c r="E301" s="127" t="n">
        <v>40000</v>
      </c>
      <c r="F301" s="135" t="n">
        <f aca="false">D301*E301</f>
        <v>40</v>
      </c>
      <c r="G301" s="125" t="s">
        <v>66</v>
      </c>
      <c r="H301" s="452" t="s">
        <v>370</v>
      </c>
      <c r="I301" s="452" t="n">
        <v>1</v>
      </c>
      <c r="J301" s="455" t="n">
        <f aca="false">I301/1000</f>
        <v>0.001</v>
      </c>
      <c r="K301" s="453" t="n">
        <v>20000</v>
      </c>
      <c r="L301" s="135" t="n">
        <f aca="false">J301*K301</f>
        <v>20</v>
      </c>
      <c r="M301" s="459"/>
      <c r="N301" s="460"/>
      <c r="O301" s="461"/>
      <c r="P301" s="461"/>
    </row>
    <row r="302" s="116" customFormat="true" ht="21.75" hidden="false" customHeight="true" outlineLevel="0" collapsed="false">
      <c r="A302" s="125" t="s">
        <v>66</v>
      </c>
      <c r="B302" s="452" t="s">
        <v>370</v>
      </c>
      <c r="C302" s="452" t="n">
        <v>1</v>
      </c>
      <c r="D302" s="436" t="n">
        <f aca="false">C302/1000</f>
        <v>0.001</v>
      </c>
      <c r="E302" s="127" t="n">
        <v>20000</v>
      </c>
      <c r="F302" s="135" t="n">
        <f aca="false">D302*E302</f>
        <v>20</v>
      </c>
      <c r="G302" s="454" t="s">
        <v>66</v>
      </c>
      <c r="H302" s="452" t="s">
        <v>289</v>
      </c>
      <c r="I302" s="452" t="n">
        <v>1</v>
      </c>
      <c r="J302" s="455" t="n">
        <f aca="false">I302/1000</f>
        <v>0.001</v>
      </c>
      <c r="K302" s="453" t="n">
        <v>50000</v>
      </c>
      <c r="L302" s="135" t="n">
        <f aca="false">J302*K302</f>
        <v>50</v>
      </c>
      <c r="M302" s="459"/>
      <c r="N302" s="460"/>
      <c r="O302" s="461"/>
      <c r="P302" s="461"/>
    </row>
    <row r="303" s="116" customFormat="true" ht="21.75" hidden="false" customHeight="true" outlineLevel="0" collapsed="false">
      <c r="A303" s="125"/>
      <c r="B303" s="452" t="s">
        <v>289</v>
      </c>
      <c r="C303" s="452" t="n">
        <v>1</v>
      </c>
      <c r="D303" s="436" t="n">
        <f aca="false">C303/1000</f>
        <v>0.001</v>
      </c>
      <c r="E303" s="127" t="n">
        <v>50000</v>
      </c>
      <c r="F303" s="135" t="n">
        <f aca="false">D303*E303</f>
        <v>50</v>
      </c>
      <c r="G303" s="454"/>
      <c r="H303" s="452" t="s">
        <v>265</v>
      </c>
      <c r="I303" s="452" t="n">
        <v>15</v>
      </c>
      <c r="J303" s="455" t="n">
        <f aca="false">I303/1000</f>
        <v>0.015</v>
      </c>
      <c r="K303" s="453" t="n">
        <v>50000</v>
      </c>
      <c r="L303" s="135" t="n">
        <f aca="false">J303*K303</f>
        <v>750</v>
      </c>
      <c r="M303" s="459"/>
      <c r="N303" s="460"/>
      <c r="O303" s="461"/>
      <c r="P303" s="461"/>
    </row>
    <row r="304" s="116" customFormat="true" ht="21.75" hidden="false" customHeight="true" outlineLevel="0" collapsed="false">
      <c r="A304" s="125" t="s">
        <v>66</v>
      </c>
      <c r="B304" s="342" t="s">
        <v>283</v>
      </c>
      <c r="C304" s="126" t="n">
        <v>10</v>
      </c>
      <c r="D304" s="436" t="n">
        <f aca="false">C304/1000</f>
        <v>0.01</v>
      </c>
      <c r="E304" s="127" t="n">
        <v>251000</v>
      </c>
      <c r="F304" s="135" t="n">
        <f aca="false">D304*E304</f>
        <v>2510</v>
      </c>
      <c r="G304" s="125" t="s">
        <v>66</v>
      </c>
      <c r="H304" s="342" t="s">
        <v>283</v>
      </c>
      <c r="I304" s="342" t="n">
        <v>10</v>
      </c>
      <c r="J304" s="436" t="n">
        <f aca="false">I304/1000</f>
        <v>0.01</v>
      </c>
      <c r="K304" s="127" t="n">
        <v>251000</v>
      </c>
      <c r="L304" s="135" t="n">
        <f aca="false">J304*K304</f>
        <v>2510</v>
      </c>
      <c r="M304" s="459"/>
      <c r="N304" s="460"/>
      <c r="O304" s="461"/>
      <c r="P304" s="461"/>
    </row>
    <row r="305" s="470" customFormat="true" ht="21.75" hidden="false" customHeight="true" outlineLevel="0" collapsed="false">
      <c r="A305" s="463" t="n">
        <v>3</v>
      </c>
      <c r="B305" s="464" t="s">
        <v>411</v>
      </c>
      <c r="C305" s="464"/>
      <c r="D305" s="465"/>
      <c r="E305" s="466"/>
      <c r="F305" s="466" t="n">
        <f aca="false">SUMIF($N$306:$N$336,1,F306:F336)</f>
        <v>25094</v>
      </c>
      <c r="G305" s="463" t="n">
        <v>3</v>
      </c>
      <c r="H305" s="464" t="s">
        <v>411</v>
      </c>
      <c r="I305" s="464"/>
      <c r="J305" s="465"/>
      <c r="K305" s="466"/>
      <c r="L305" s="466" t="n">
        <f aca="false">SUMIF($N$306:$N$336,1,L306:L336)</f>
        <v>25009</v>
      </c>
      <c r="M305" s="510"/>
      <c r="N305" s="511" t="n">
        <v>0</v>
      </c>
      <c r="O305" s="469"/>
      <c r="P305" s="469"/>
    </row>
    <row r="306" s="430" customFormat="true" ht="22.5" hidden="false" customHeight="true" outlineLevel="0" collapsed="false">
      <c r="A306" s="457" t="s">
        <v>344</v>
      </c>
      <c r="B306" s="451" t="s">
        <v>412</v>
      </c>
      <c r="C306" s="451"/>
      <c r="D306" s="490"/>
      <c r="E306" s="458"/>
      <c r="F306" s="458" t="n">
        <f aca="false">SUM(F307:F315)</f>
        <v>4983</v>
      </c>
      <c r="G306" s="457" t="s">
        <v>344</v>
      </c>
      <c r="H306" s="451" t="s">
        <v>413</v>
      </c>
      <c r="I306" s="451"/>
      <c r="J306" s="451"/>
      <c r="K306" s="458"/>
      <c r="L306" s="458" t="n">
        <f aca="false">SUM(L307:L315)</f>
        <v>4938</v>
      </c>
      <c r="M306" s="434"/>
      <c r="N306" s="435" t="n">
        <v>1</v>
      </c>
    </row>
    <row r="307" s="430" customFormat="true" ht="21.75" hidden="false" customHeight="true" outlineLevel="0" collapsed="false">
      <c r="A307" s="454" t="s">
        <v>66</v>
      </c>
      <c r="B307" s="342" t="s">
        <v>414</v>
      </c>
      <c r="C307" s="471" t="n">
        <v>11</v>
      </c>
      <c r="D307" s="455" t="n">
        <f aca="false">C307/1000</f>
        <v>0.011</v>
      </c>
      <c r="E307" s="453" t="n">
        <v>240000</v>
      </c>
      <c r="F307" s="462" t="n">
        <f aca="false">+D307*E307</f>
        <v>2640</v>
      </c>
      <c r="G307" s="125" t="s">
        <v>66</v>
      </c>
      <c r="H307" s="342" t="s">
        <v>267</v>
      </c>
      <c r="I307" s="126" t="n">
        <v>31</v>
      </c>
      <c r="J307" s="436" t="n">
        <f aca="false">I307/1000</f>
        <v>0.031</v>
      </c>
      <c r="K307" s="127" t="n">
        <v>85000</v>
      </c>
      <c r="L307" s="135" t="n">
        <f aca="false">+J307*K307</f>
        <v>2635</v>
      </c>
      <c r="M307" s="434"/>
      <c r="N307" s="435"/>
    </row>
    <row r="308" s="430" customFormat="true" ht="21.75" hidden="false" customHeight="true" outlineLevel="0" collapsed="false">
      <c r="A308" s="454" t="s">
        <v>66</v>
      </c>
      <c r="B308" s="342" t="s">
        <v>360</v>
      </c>
      <c r="C308" s="471" t="n">
        <v>20</v>
      </c>
      <c r="D308" s="455" t="n">
        <f aca="false">C308/1000</f>
        <v>0.02</v>
      </c>
      <c r="E308" s="453" t="n">
        <v>25000</v>
      </c>
      <c r="F308" s="462" t="n">
        <f aca="false">+D308*E308</f>
        <v>500</v>
      </c>
      <c r="G308" s="125" t="s">
        <v>66</v>
      </c>
      <c r="H308" s="342" t="s">
        <v>360</v>
      </c>
      <c r="I308" s="126" t="n">
        <v>20</v>
      </c>
      <c r="J308" s="436" t="n">
        <f aca="false">I308/1000</f>
        <v>0.02</v>
      </c>
      <c r="K308" s="127" t="n">
        <v>25000</v>
      </c>
      <c r="L308" s="135" t="n">
        <f aca="false">+J308*K308</f>
        <v>500</v>
      </c>
      <c r="M308" s="434"/>
      <c r="N308" s="435"/>
    </row>
    <row r="309" s="430" customFormat="true" ht="21.75" hidden="false" customHeight="true" outlineLevel="0" collapsed="false">
      <c r="A309" s="454" t="s">
        <v>66</v>
      </c>
      <c r="B309" s="342" t="s">
        <v>247</v>
      </c>
      <c r="C309" s="471" t="n">
        <v>30</v>
      </c>
      <c r="D309" s="455" t="n">
        <f aca="false">C309/1000</f>
        <v>0.03</v>
      </c>
      <c r="E309" s="453" t="n">
        <v>18000</v>
      </c>
      <c r="F309" s="462" t="n">
        <f aca="false">+D309*E309</f>
        <v>540</v>
      </c>
      <c r="G309" s="125" t="s">
        <v>66</v>
      </c>
      <c r="H309" s="342" t="s">
        <v>247</v>
      </c>
      <c r="I309" s="126" t="n">
        <v>30</v>
      </c>
      <c r="J309" s="436" t="n">
        <f aca="false">I309/1000</f>
        <v>0.03</v>
      </c>
      <c r="K309" s="127" t="n">
        <v>18000</v>
      </c>
      <c r="L309" s="135" t="n">
        <f aca="false">+J309*K309</f>
        <v>540</v>
      </c>
      <c r="M309" s="508"/>
      <c r="N309" s="476"/>
      <c r="O309" s="509"/>
      <c r="P309" s="461"/>
    </row>
    <row r="310" s="430" customFormat="true" ht="21.75" hidden="false" customHeight="true" outlineLevel="0" collapsed="false">
      <c r="A310" s="454" t="s">
        <v>66</v>
      </c>
      <c r="B310" s="342" t="s">
        <v>350</v>
      </c>
      <c r="C310" s="471" t="n">
        <v>15</v>
      </c>
      <c r="D310" s="455" t="n">
        <f aca="false">C310/1000</f>
        <v>0.015</v>
      </c>
      <c r="E310" s="453" t="n">
        <v>50000</v>
      </c>
      <c r="F310" s="462" t="n">
        <f aca="false">+D310*E310</f>
        <v>750</v>
      </c>
      <c r="G310" s="125"/>
      <c r="H310" s="342" t="s">
        <v>350</v>
      </c>
      <c r="I310" s="126" t="n">
        <v>15</v>
      </c>
      <c r="J310" s="436" t="n">
        <f aca="false">I310/1000</f>
        <v>0.015</v>
      </c>
      <c r="K310" s="127" t="n">
        <v>50000</v>
      </c>
      <c r="L310" s="135" t="n">
        <f aca="false">+J310*K310</f>
        <v>750</v>
      </c>
      <c r="M310" s="508"/>
      <c r="N310" s="476"/>
      <c r="O310" s="509"/>
      <c r="P310" s="461"/>
    </row>
    <row r="311" s="430" customFormat="true" ht="21.75" hidden="false" customHeight="true" outlineLevel="0" collapsed="false">
      <c r="A311" s="454" t="s">
        <v>66</v>
      </c>
      <c r="B311" s="342" t="s">
        <v>252</v>
      </c>
      <c r="C311" s="471" t="n">
        <v>10</v>
      </c>
      <c r="D311" s="455" t="n">
        <f aca="false">C311/1000</f>
        <v>0.01</v>
      </c>
      <c r="E311" s="453" t="n">
        <v>40000</v>
      </c>
      <c r="F311" s="462" t="n">
        <f aca="false">+D311*E311</f>
        <v>400</v>
      </c>
      <c r="G311" s="125"/>
      <c r="H311" s="342" t="s">
        <v>252</v>
      </c>
      <c r="I311" s="126" t="n">
        <v>10</v>
      </c>
      <c r="J311" s="436" t="n">
        <f aca="false">I311/1000</f>
        <v>0.01</v>
      </c>
      <c r="K311" s="127" t="n">
        <v>40000</v>
      </c>
      <c r="L311" s="135" t="n">
        <f aca="false">+J311*K311</f>
        <v>400</v>
      </c>
      <c r="M311" s="508"/>
      <c r="N311" s="476"/>
      <c r="O311" s="509"/>
      <c r="P311" s="461"/>
    </row>
    <row r="312" s="430" customFormat="true" ht="21.75" hidden="false" customHeight="true" outlineLevel="0" collapsed="false">
      <c r="A312" s="454" t="s">
        <v>66</v>
      </c>
      <c r="B312" s="342" t="s">
        <v>288</v>
      </c>
      <c r="C312" s="471" t="n">
        <v>1</v>
      </c>
      <c r="D312" s="455" t="n">
        <f aca="false">C312/1000</f>
        <v>0.001</v>
      </c>
      <c r="E312" s="453" t="n">
        <v>25000</v>
      </c>
      <c r="F312" s="462" t="n">
        <f aca="false">+D312*E312</f>
        <v>25</v>
      </c>
      <c r="G312" s="454"/>
      <c r="H312" s="342" t="s">
        <v>288</v>
      </c>
      <c r="I312" s="126" t="n">
        <v>1</v>
      </c>
      <c r="J312" s="436" t="n">
        <f aca="false">I312/1000</f>
        <v>0.001</v>
      </c>
      <c r="K312" s="127" t="n">
        <v>25000</v>
      </c>
      <c r="L312" s="135" t="n">
        <f aca="false">+J312*K312</f>
        <v>25</v>
      </c>
      <c r="M312" s="459"/>
      <c r="N312" s="460"/>
      <c r="O312" s="461"/>
      <c r="P312" s="461"/>
    </row>
    <row r="313" s="430" customFormat="true" ht="21.75" hidden="false" customHeight="true" outlineLevel="0" collapsed="false">
      <c r="A313" s="454"/>
      <c r="B313" s="342" t="s">
        <v>291</v>
      </c>
      <c r="C313" s="471" t="n">
        <v>1</v>
      </c>
      <c r="D313" s="455" t="n">
        <f aca="false">C313/1000</f>
        <v>0.001</v>
      </c>
      <c r="E313" s="453" t="n">
        <v>68000</v>
      </c>
      <c r="F313" s="462" t="n">
        <f aca="false">+D313*E313</f>
        <v>68</v>
      </c>
      <c r="G313" s="454"/>
      <c r="H313" s="342" t="s">
        <v>291</v>
      </c>
      <c r="I313" s="126" t="n">
        <v>1</v>
      </c>
      <c r="J313" s="436" t="n">
        <f aca="false">I313/1000</f>
        <v>0.001</v>
      </c>
      <c r="K313" s="127" t="n">
        <v>68000</v>
      </c>
      <c r="L313" s="135" t="n">
        <f aca="false">+J313*K313</f>
        <v>68</v>
      </c>
      <c r="M313" s="459"/>
      <c r="N313" s="460"/>
      <c r="O313" s="461"/>
      <c r="P313" s="461"/>
    </row>
    <row r="314" s="430" customFormat="true" ht="21.75" hidden="false" customHeight="true" outlineLevel="0" collapsed="false">
      <c r="A314" s="454"/>
      <c r="B314" s="342" t="s">
        <v>351</v>
      </c>
      <c r="C314" s="471" t="n">
        <v>1</v>
      </c>
      <c r="D314" s="455" t="n">
        <f aca="false">C314/1000</f>
        <v>0.001</v>
      </c>
      <c r="E314" s="453" t="n">
        <v>20000</v>
      </c>
      <c r="F314" s="462" t="n">
        <f aca="false">+D314*E314</f>
        <v>20</v>
      </c>
      <c r="G314" s="454"/>
      <c r="H314" s="342" t="s">
        <v>351</v>
      </c>
      <c r="I314" s="342" t="n">
        <v>1</v>
      </c>
      <c r="J314" s="436" t="n">
        <f aca="false">I314/1000</f>
        <v>0.001</v>
      </c>
      <c r="K314" s="127" t="n">
        <v>20000</v>
      </c>
      <c r="L314" s="135" t="n">
        <f aca="false">+J314*K314</f>
        <v>20</v>
      </c>
      <c r="M314" s="459"/>
      <c r="N314" s="460"/>
      <c r="O314" s="461"/>
      <c r="P314" s="461"/>
    </row>
    <row r="315" s="430" customFormat="true" ht="21.75" hidden="false" customHeight="true" outlineLevel="0" collapsed="false">
      <c r="A315" s="454" t="s">
        <v>66</v>
      </c>
      <c r="B315" s="342" t="s">
        <v>369</v>
      </c>
      <c r="C315" s="471" t="n">
        <v>1</v>
      </c>
      <c r="D315" s="455" t="n">
        <f aca="false">C315/1000</f>
        <v>0.001</v>
      </c>
      <c r="E315" s="453" t="n">
        <v>40000</v>
      </c>
      <c r="F315" s="462" t="n">
        <f aca="false">+D315*E315</f>
        <v>40</v>
      </c>
      <c r="G315" s="454"/>
      <c r="H315" s="342"/>
      <c r="I315" s="452"/>
      <c r="J315" s="436"/>
      <c r="K315" s="453"/>
      <c r="L315" s="135" t="n">
        <f aca="false">+J315*K315</f>
        <v>0</v>
      </c>
      <c r="M315" s="459"/>
      <c r="N315" s="460"/>
      <c r="O315" s="461"/>
      <c r="P315" s="461"/>
    </row>
    <row r="316" s="430" customFormat="true" ht="39" hidden="false" customHeight="true" outlineLevel="0" collapsed="false">
      <c r="A316" s="457" t="s">
        <v>353</v>
      </c>
      <c r="B316" s="451" t="s">
        <v>404</v>
      </c>
      <c r="C316" s="451"/>
      <c r="D316" s="451"/>
      <c r="E316" s="458"/>
      <c r="F316" s="458" t="n">
        <f aca="false">SUM(F317:F326)</f>
        <v>12743</v>
      </c>
      <c r="G316" s="457" t="s">
        <v>353</v>
      </c>
      <c r="H316" s="432" t="s">
        <v>415</v>
      </c>
      <c r="I316" s="432"/>
      <c r="J316" s="432"/>
      <c r="K316" s="458"/>
      <c r="L316" s="458" t="n">
        <f aca="false">SUM(L317:L326)</f>
        <v>12703</v>
      </c>
      <c r="M316" s="459"/>
      <c r="N316" s="460" t="n">
        <v>1</v>
      </c>
      <c r="O316" s="461"/>
      <c r="P316" s="461"/>
    </row>
    <row r="317" s="430" customFormat="true" ht="21.75" hidden="false" customHeight="true" outlineLevel="0" collapsed="false">
      <c r="A317" s="454" t="s">
        <v>66</v>
      </c>
      <c r="B317" s="452" t="s">
        <v>373</v>
      </c>
      <c r="C317" s="452" t="n">
        <v>80</v>
      </c>
      <c r="D317" s="455" t="n">
        <f aca="false">C317/1000</f>
        <v>0.08</v>
      </c>
      <c r="E317" s="453" t="n">
        <v>18000</v>
      </c>
      <c r="F317" s="462" t="n">
        <f aca="false">D317*E317</f>
        <v>1440</v>
      </c>
      <c r="G317" s="454" t="s">
        <v>66</v>
      </c>
      <c r="H317" s="452" t="s">
        <v>373</v>
      </c>
      <c r="I317" s="342" t="n">
        <v>80</v>
      </c>
      <c r="J317" s="455" t="n">
        <f aca="false">I317/1000</f>
        <v>0.08</v>
      </c>
      <c r="K317" s="127" t="n">
        <v>18000</v>
      </c>
      <c r="L317" s="462" t="n">
        <f aca="false">J317*K317</f>
        <v>1440</v>
      </c>
      <c r="M317" s="459"/>
      <c r="N317" s="460"/>
      <c r="O317" s="461"/>
      <c r="P317" s="461"/>
    </row>
    <row r="318" s="430" customFormat="true" ht="21.75" hidden="false" customHeight="true" outlineLevel="0" collapsed="false">
      <c r="A318" s="454" t="s">
        <v>66</v>
      </c>
      <c r="B318" s="493" t="s">
        <v>405</v>
      </c>
      <c r="C318" s="493" t="n">
        <v>50</v>
      </c>
      <c r="D318" s="455" t="n">
        <f aca="false">C318/1000</f>
        <v>0.05</v>
      </c>
      <c r="E318" s="453" t="n">
        <v>150000</v>
      </c>
      <c r="F318" s="462" t="n">
        <f aca="false">D318*E318</f>
        <v>7500</v>
      </c>
      <c r="G318" s="454" t="s">
        <v>66</v>
      </c>
      <c r="H318" s="342" t="s">
        <v>361</v>
      </c>
      <c r="I318" s="342" t="n">
        <v>55</v>
      </c>
      <c r="J318" s="455" t="n">
        <f aca="false">I318/1000</f>
        <v>0.055</v>
      </c>
      <c r="K318" s="127" t="n">
        <v>140000</v>
      </c>
      <c r="L318" s="462" t="n">
        <f aca="false">J318*K318</f>
        <v>7700</v>
      </c>
      <c r="M318" s="459"/>
      <c r="N318" s="460"/>
      <c r="O318" s="461"/>
      <c r="P318" s="461"/>
    </row>
    <row r="319" s="116" customFormat="true" ht="21.75" hidden="false" customHeight="true" outlineLevel="0" collapsed="false">
      <c r="A319" s="125" t="s">
        <v>66</v>
      </c>
      <c r="B319" s="452" t="s">
        <v>253</v>
      </c>
      <c r="C319" s="452" t="n">
        <v>20</v>
      </c>
      <c r="D319" s="436" t="n">
        <f aca="false">C319/1000</f>
        <v>0.02</v>
      </c>
      <c r="E319" s="453" t="n">
        <v>50000</v>
      </c>
      <c r="F319" s="135" t="n">
        <f aca="false">D319*E319</f>
        <v>1000</v>
      </c>
      <c r="G319" s="454" t="s">
        <v>66</v>
      </c>
      <c r="H319" s="342" t="s">
        <v>391</v>
      </c>
      <c r="I319" s="342" t="n">
        <v>10</v>
      </c>
      <c r="J319" s="436" t="n">
        <f aca="false">I319/1000</f>
        <v>0.01</v>
      </c>
      <c r="K319" s="127" t="n">
        <v>160000</v>
      </c>
      <c r="L319" s="135" t="n">
        <f aca="false">J319*K319</f>
        <v>1600</v>
      </c>
      <c r="M319" s="459"/>
      <c r="N319" s="460"/>
      <c r="O319" s="461"/>
      <c r="P319" s="461"/>
      <c r="Q319" s="430"/>
    </row>
    <row r="320" s="116" customFormat="true" ht="21.75" hidden="false" customHeight="true" outlineLevel="0" collapsed="false">
      <c r="A320" s="454" t="s">
        <v>66</v>
      </c>
      <c r="B320" s="446" t="s">
        <v>406</v>
      </c>
      <c r="C320" s="446" t="n">
        <v>50</v>
      </c>
      <c r="D320" s="436" t="n">
        <f aca="false">C320/1000</f>
        <v>0.05</v>
      </c>
      <c r="E320" s="453" t="n">
        <v>20000</v>
      </c>
      <c r="F320" s="135" t="n">
        <f aca="false">D320*E320</f>
        <v>1000</v>
      </c>
      <c r="G320" s="454" t="s">
        <v>66</v>
      </c>
      <c r="H320" s="342" t="s">
        <v>272</v>
      </c>
      <c r="I320" s="342" t="n">
        <v>22</v>
      </c>
      <c r="J320" s="436" t="n">
        <f aca="false">I320/1000</f>
        <v>0.022</v>
      </c>
      <c r="K320" s="127" t="n">
        <v>40000</v>
      </c>
      <c r="L320" s="135" t="n">
        <f aca="false">J320*K320</f>
        <v>880</v>
      </c>
      <c r="M320" s="459"/>
      <c r="N320" s="460"/>
      <c r="O320" s="461"/>
      <c r="P320" s="461"/>
      <c r="Q320" s="430"/>
    </row>
    <row r="321" s="116" customFormat="true" ht="21.75" hidden="false" customHeight="true" outlineLevel="0" collapsed="false">
      <c r="A321" s="125" t="s">
        <v>66</v>
      </c>
      <c r="B321" s="342" t="s">
        <v>376</v>
      </c>
      <c r="C321" s="342" t="n">
        <v>20</v>
      </c>
      <c r="D321" s="436" t="n">
        <f aca="false">C321/1000</f>
        <v>0.02</v>
      </c>
      <c r="E321" s="127" t="n">
        <v>80000</v>
      </c>
      <c r="F321" s="135" t="n">
        <f aca="false">D321*E321</f>
        <v>1600</v>
      </c>
      <c r="G321" s="454" t="s">
        <v>66</v>
      </c>
      <c r="H321" s="342" t="s">
        <v>271</v>
      </c>
      <c r="I321" s="342" t="n">
        <v>22</v>
      </c>
      <c r="J321" s="436" t="n">
        <f aca="false">I321/1000</f>
        <v>0.022</v>
      </c>
      <c r="K321" s="127" t="n">
        <v>40000</v>
      </c>
      <c r="L321" s="135" t="n">
        <f aca="false">J321*K321</f>
        <v>880</v>
      </c>
      <c r="M321" s="459"/>
      <c r="N321" s="460"/>
      <c r="O321" s="461"/>
      <c r="P321" s="461"/>
      <c r="Q321" s="430"/>
    </row>
    <row r="322" s="116" customFormat="true" ht="21.75" hidden="false" customHeight="true" outlineLevel="0" collapsed="false">
      <c r="A322" s="454" t="s">
        <v>66</v>
      </c>
      <c r="B322" s="342" t="s">
        <v>288</v>
      </c>
      <c r="C322" s="342" t="n">
        <v>1</v>
      </c>
      <c r="D322" s="436" t="n">
        <f aca="false">C322/1000</f>
        <v>0.001</v>
      </c>
      <c r="E322" s="127" t="n">
        <v>25000</v>
      </c>
      <c r="F322" s="135" t="n">
        <f aca="false">D322*E322</f>
        <v>25</v>
      </c>
      <c r="G322" s="454" t="s">
        <v>66</v>
      </c>
      <c r="H322" s="342" t="s">
        <v>288</v>
      </c>
      <c r="I322" s="342" t="n">
        <v>1</v>
      </c>
      <c r="J322" s="436" t="n">
        <f aca="false">I322/1000</f>
        <v>0.001</v>
      </c>
      <c r="K322" s="127" t="n">
        <v>25000</v>
      </c>
      <c r="L322" s="135" t="n">
        <f aca="false">J322*K322</f>
        <v>25</v>
      </c>
      <c r="M322" s="459"/>
      <c r="N322" s="460"/>
      <c r="O322" s="461"/>
      <c r="P322" s="461"/>
      <c r="Q322" s="430"/>
    </row>
    <row r="323" s="116" customFormat="true" ht="21.75" hidden="false" customHeight="true" outlineLevel="0" collapsed="false">
      <c r="A323" s="125" t="s">
        <v>66</v>
      </c>
      <c r="B323" s="452" t="s">
        <v>291</v>
      </c>
      <c r="C323" s="342" t="n">
        <v>1</v>
      </c>
      <c r="D323" s="436" t="n">
        <f aca="false">C323/1000</f>
        <v>0.001</v>
      </c>
      <c r="E323" s="127" t="n">
        <v>68000</v>
      </c>
      <c r="F323" s="135" t="n">
        <f aca="false">D323*E323</f>
        <v>68</v>
      </c>
      <c r="G323" s="454" t="s">
        <v>66</v>
      </c>
      <c r="H323" s="452" t="s">
        <v>291</v>
      </c>
      <c r="I323" s="342" t="n">
        <v>1</v>
      </c>
      <c r="J323" s="436" t="n">
        <f aca="false">I323/1000</f>
        <v>0.001</v>
      </c>
      <c r="K323" s="127" t="n">
        <v>68000</v>
      </c>
      <c r="L323" s="135" t="n">
        <f aca="false">J323*K323</f>
        <v>68</v>
      </c>
      <c r="M323" s="459"/>
      <c r="N323" s="460"/>
      <c r="O323" s="461"/>
      <c r="P323" s="461"/>
      <c r="Q323" s="430"/>
    </row>
    <row r="324" s="513" customFormat="true" ht="21.75" hidden="false" customHeight="true" outlineLevel="0" collapsed="false">
      <c r="A324" s="454" t="s">
        <v>66</v>
      </c>
      <c r="B324" s="342" t="s">
        <v>407</v>
      </c>
      <c r="C324" s="342" t="n">
        <v>1</v>
      </c>
      <c r="D324" s="436" t="n">
        <f aca="false">C324/1000</f>
        <v>0.001</v>
      </c>
      <c r="E324" s="127" t="n">
        <v>20000</v>
      </c>
      <c r="F324" s="135" t="n">
        <f aca="false">D324*E324</f>
        <v>20</v>
      </c>
      <c r="G324" s="454" t="s">
        <v>66</v>
      </c>
      <c r="H324" s="342" t="s">
        <v>407</v>
      </c>
      <c r="I324" s="342" t="n">
        <v>1</v>
      </c>
      <c r="J324" s="436" t="n">
        <f aca="false">I324/1000</f>
        <v>0.001</v>
      </c>
      <c r="K324" s="127" t="n">
        <v>20000</v>
      </c>
      <c r="L324" s="135" t="n">
        <f aca="false">J324*K324</f>
        <v>20</v>
      </c>
      <c r="M324" s="459"/>
      <c r="N324" s="460"/>
      <c r="O324" s="461"/>
      <c r="P324" s="461"/>
    </row>
    <row r="325" s="495" customFormat="true" ht="21.75" hidden="false" customHeight="true" outlineLevel="0" collapsed="false">
      <c r="A325" s="125" t="s">
        <v>66</v>
      </c>
      <c r="B325" s="342" t="s">
        <v>369</v>
      </c>
      <c r="C325" s="342" t="n">
        <v>1</v>
      </c>
      <c r="D325" s="436" t="n">
        <f aca="false">C325/1000</f>
        <v>0.001</v>
      </c>
      <c r="E325" s="127" t="n">
        <v>40000</v>
      </c>
      <c r="F325" s="135" t="n">
        <f aca="false">D325*E325</f>
        <v>40</v>
      </c>
      <c r="G325" s="454" t="s">
        <v>66</v>
      </c>
      <c r="H325" s="342" t="s">
        <v>369</v>
      </c>
      <c r="I325" s="342" t="n">
        <v>1</v>
      </c>
      <c r="J325" s="436" t="n">
        <f aca="false">I325/1000</f>
        <v>0.001</v>
      </c>
      <c r="K325" s="127" t="n">
        <v>40000</v>
      </c>
      <c r="L325" s="135" t="n">
        <f aca="false">J325*K325</f>
        <v>40</v>
      </c>
      <c r="M325" s="471"/>
      <c r="N325" s="476"/>
      <c r="O325" s="477"/>
      <c r="P325" s="461"/>
      <c r="Q325" s="430"/>
      <c r="R325" s="430"/>
      <c r="S325" s="430"/>
    </row>
    <row r="326" s="495" customFormat="true" ht="21.75" hidden="false" customHeight="true" outlineLevel="0" collapsed="false">
      <c r="A326" s="454" t="s">
        <v>66</v>
      </c>
      <c r="B326" s="342" t="s">
        <v>352</v>
      </c>
      <c r="C326" s="342" t="n">
        <v>1</v>
      </c>
      <c r="D326" s="436" t="n">
        <f aca="false">C326/1000</f>
        <v>0.001</v>
      </c>
      <c r="E326" s="127" t="n">
        <v>50000</v>
      </c>
      <c r="F326" s="135" t="n">
        <f aca="false">D326*E326</f>
        <v>50</v>
      </c>
      <c r="G326" s="454" t="s">
        <v>66</v>
      </c>
      <c r="H326" s="342" t="s">
        <v>352</v>
      </c>
      <c r="I326" s="342" t="n">
        <v>1</v>
      </c>
      <c r="J326" s="436" t="n">
        <f aca="false">I326/1000</f>
        <v>0.001</v>
      </c>
      <c r="K326" s="127" t="n">
        <v>50000</v>
      </c>
      <c r="L326" s="135" t="n">
        <f aca="false">J326*K326</f>
        <v>50</v>
      </c>
      <c r="M326" s="471"/>
      <c r="N326" s="476"/>
      <c r="O326" s="477"/>
      <c r="P326" s="461"/>
      <c r="Q326" s="430"/>
      <c r="R326" s="430"/>
      <c r="S326" s="430"/>
    </row>
    <row r="327" s="430" customFormat="true" ht="33.75" hidden="false" customHeight="true" outlineLevel="0" collapsed="false">
      <c r="A327" s="457" t="s">
        <v>356</v>
      </c>
      <c r="B327" s="432" t="s">
        <v>428</v>
      </c>
      <c r="C327" s="432"/>
      <c r="D327" s="432"/>
      <c r="E327" s="453"/>
      <c r="F327" s="458" t="n">
        <f aca="false">SUM(F328:F336)</f>
        <v>7368</v>
      </c>
      <c r="G327" s="457" t="s">
        <v>356</v>
      </c>
      <c r="H327" s="432" t="s">
        <v>429</v>
      </c>
      <c r="I327" s="432"/>
      <c r="J327" s="432"/>
      <c r="K327" s="453"/>
      <c r="L327" s="458" t="n">
        <f aca="false">SUM(L328:L336)</f>
        <v>7368</v>
      </c>
      <c r="M327" s="126"/>
      <c r="N327" s="158" t="n">
        <v>1</v>
      </c>
      <c r="O327" s="116"/>
    </row>
    <row r="328" s="430" customFormat="true" ht="21.75" hidden="false" customHeight="true" outlineLevel="0" collapsed="false">
      <c r="A328" s="454" t="s">
        <v>66</v>
      </c>
      <c r="B328" s="342" t="s">
        <v>250</v>
      </c>
      <c r="C328" s="342" t="n">
        <v>45</v>
      </c>
      <c r="D328" s="455" t="n">
        <f aca="false">C328/1000</f>
        <v>0.045</v>
      </c>
      <c r="E328" s="453" t="n">
        <v>25000</v>
      </c>
      <c r="F328" s="462" t="n">
        <f aca="false">D328*E328</f>
        <v>1125</v>
      </c>
      <c r="G328" s="454" t="s">
        <v>66</v>
      </c>
      <c r="H328" s="342" t="s">
        <v>250</v>
      </c>
      <c r="I328" s="342" t="n">
        <v>45</v>
      </c>
      <c r="J328" s="455" t="n">
        <f aca="false">I328/1000</f>
        <v>0.045</v>
      </c>
      <c r="K328" s="127" t="n">
        <v>25000</v>
      </c>
      <c r="L328" s="462" t="n">
        <f aca="false">J328*K328</f>
        <v>1125</v>
      </c>
      <c r="M328" s="126"/>
      <c r="N328" s="158"/>
      <c r="O328" s="116"/>
    </row>
    <row r="329" s="430" customFormat="true" ht="21.75" hidden="false" customHeight="true" outlineLevel="0" collapsed="false">
      <c r="A329" s="454" t="s">
        <v>66</v>
      </c>
      <c r="B329" s="342" t="s">
        <v>347</v>
      </c>
      <c r="C329" s="342" t="n">
        <v>19</v>
      </c>
      <c r="D329" s="479" t="n">
        <f aca="false">C329/1000</f>
        <v>0.019</v>
      </c>
      <c r="E329" s="514" t="n">
        <v>130000</v>
      </c>
      <c r="F329" s="514" t="n">
        <f aca="false">D329*E329</f>
        <v>2470</v>
      </c>
      <c r="G329" s="454" t="s">
        <v>66</v>
      </c>
      <c r="H329" s="342" t="s">
        <v>347</v>
      </c>
      <c r="I329" s="342" t="n">
        <v>19</v>
      </c>
      <c r="J329" s="479" t="n">
        <f aca="false">I329/1000</f>
        <v>0.019</v>
      </c>
      <c r="K329" s="127" t="n">
        <v>130000</v>
      </c>
      <c r="L329" s="462" t="n">
        <f aca="false">J329*K329</f>
        <v>2470</v>
      </c>
      <c r="M329" s="126"/>
      <c r="N329" s="158"/>
      <c r="O329" s="116"/>
    </row>
    <row r="330" s="430" customFormat="true" ht="21.75" hidden="false" customHeight="true" outlineLevel="0" collapsed="false">
      <c r="A330" s="125" t="s">
        <v>66</v>
      </c>
      <c r="B330" s="342" t="s">
        <v>348</v>
      </c>
      <c r="C330" s="342" t="n">
        <v>1</v>
      </c>
      <c r="D330" s="455" t="n">
        <f aca="false">C330/1000</f>
        <v>0.001</v>
      </c>
      <c r="E330" s="453" t="n">
        <v>68000</v>
      </c>
      <c r="F330" s="462" t="n">
        <f aca="false">D330*E330</f>
        <v>68</v>
      </c>
      <c r="G330" s="454" t="s">
        <v>66</v>
      </c>
      <c r="H330" s="342" t="s">
        <v>348</v>
      </c>
      <c r="I330" s="342" t="n">
        <v>1</v>
      </c>
      <c r="J330" s="455" t="n">
        <f aca="false">I330/1000</f>
        <v>0.001</v>
      </c>
      <c r="K330" s="127" t="n">
        <v>68000</v>
      </c>
      <c r="L330" s="462" t="n">
        <f aca="false">J330*K330</f>
        <v>68</v>
      </c>
      <c r="M330" s="126"/>
      <c r="N330" s="158"/>
      <c r="O330" s="116"/>
    </row>
    <row r="331" s="430" customFormat="true" ht="21" hidden="false" customHeight="true" outlineLevel="0" collapsed="false">
      <c r="A331" s="454" t="s">
        <v>66</v>
      </c>
      <c r="B331" s="342" t="s">
        <v>275</v>
      </c>
      <c r="C331" s="342" t="n">
        <v>10</v>
      </c>
      <c r="D331" s="455" t="n">
        <f aca="false">C331/1000</f>
        <v>0.01</v>
      </c>
      <c r="E331" s="453" t="n">
        <v>40000</v>
      </c>
      <c r="F331" s="462" t="n">
        <f aca="false">D331*E331</f>
        <v>400</v>
      </c>
      <c r="G331" s="454" t="s">
        <v>66</v>
      </c>
      <c r="H331" s="342" t="s">
        <v>275</v>
      </c>
      <c r="I331" s="342" t="n">
        <v>10</v>
      </c>
      <c r="J331" s="455" t="n">
        <f aca="false">I331/1000</f>
        <v>0.01</v>
      </c>
      <c r="K331" s="127" t="n">
        <v>40000</v>
      </c>
      <c r="L331" s="462" t="n">
        <f aca="false">J331*K331</f>
        <v>400</v>
      </c>
      <c r="M331" s="126"/>
      <c r="N331" s="158"/>
      <c r="O331" s="116"/>
    </row>
    <row r="332" s="430" customFormat="true" ht="21" hidden="false" customHeight="true" outlineLevel="0" collapsed="false">
      <c r="A332" s="125" t="s">
        <v>66</v>
      </c>
      <c r="B332" s="342" t="s">
        <v>350</v>
      </c>
      <c r="C332" s="342" t="n">
        <v>14</v>
      </c>
      <c r="D332" s="455" t="n">
        <f aca="false">C332/1000</f>
        <v>0.014</v>
      </c>
      <c r="E332" s="453" t="n">
        <v>50000</v>
      </c>
      <c r="F332" s="462" t="n">
        <f aca="false">D332*E332</f>
        <v>700</v>
      </c>
      <c r="G332" s="454" t="s">
        <v>66</v>
      </c>
      <c r="H332" s="342" t="s">
        <v>350</v>
      </c>
      <c r="I332" s="342" t="n">
        <v>14</v>
      </c>
      <c r="J332" s="455" t="n">
        <f aca="false">I332/1000</f>
        <v>0.014</v>
      </c>
      <c r="K332" s="127" t="n">
        <v>50000</v>
      </c>
      <c r="L332" s="462" t="n">
        <f aca="false">J332*K332</f>
        <v>700</v>
      </c>
      <c r="M332" s="126"/>
      <c r="N332" s="158"/>
      <c r="O332" s="116"/>
    </row>
    <row r="333" s="430" customFormat="true" ht="21" hidden="false" customHeight="true" outlineLevel="0" collapsed="false">
      <c r="A333" s="454" t="s">
        <v>66</v>
      </c>
      <c r="B333" s="342" t="s">
        <v>351</v>
      </c>
      <c r="C333" s="342" t="n">
        <v>1</v>
      </c>
      <c r="D333" s="436" t="n">
        <f aca="false">C333/1000</f>
        <v>0.001</v>
      </c>
      <c r="E333" s="453" t="n">
        <v>20000</v>
      </c>
      <c r="F333" s="135" t="n">
        <f aca="false">D333*E333</f>
        <v>20</v>
      </c>
      <c r="G333" s="454" t="s">
        <v>66</v>
      </c>
      <c r="H333" s="342" t="s">
        <v>351</v>
      </c>
      <c r="I333" s="342" t="n">
        <v>1</v>
      </c>
      <c r="J333" s="436" t="n">
        <f aca="false">I333/1000</f>
        <v>0.001</v>
      </c>
      <c r="K333" s="127" t="n">
        <v>20000</v>
      </c>
      <c r="L333" s="135" t="n">
        <f aca="false">J333*K333</f>
        <v>20</v>
      </c>
      <c r="M333" s="126"/>
      <c r="N333" s="158"/>
      <c r="O333" s="116"/>
    </row>
    <row r="334" s="430" customFormat="true" ht="21.75" hidden="false" customHeight="true" outlineLevel="0" collapsed="false">
      <c r="A334" s="125" t="s">
        <v>66</v>
      </c>
      <c r="B334" s="342" t="s">
        <v>352</v>
      </c>
      <c r="C334" s="342" t="n">
        <v>1</v>
      </c>
      <c r="D334" s="436" t="n">
        <f aca="false">C334/1000</f>
        <v>0.001</v>
      </c>
      <c r="E334" s="453" t="n">
        <v>50000</v>
      </c>
      <c r="F334" s="135" t="n">
        <f aca="false">D334*E334</f>
        <v>50</v>
      </c>
      <c r="G334" s="125" t="s">
        <v>66</v>
      </c>
      <c r="H334" s="342" t="s">
        <v>352</v>
      </c>
      <c r="I334" s="342" t="n">
        <v>1</v>
      </c>
      <c r="J334" s="436" t="n">
        <f aca="false">I334/1000</f>
        <v>0.001</v>
      </c>
      <c r="K334" s="127" t="n">
        <v>50000</v>
      </c>
      <c r="L334" s="135" t="n">
        <f aca="false">J334*K334</f>
        <v>50</v>
      </c>
      <c r="M334" s="459"/>
      <c r="N334" s="460"/>
      <c r="O334" s="461"/>
      <c r="P334" s="461"/>
    </row>
    <row r="335" s="430" customFormat="true" ht="21.75" hidden="false" customHeight="true" outlineLevel="0" collapsed="false">
      <c r="A335" s="125"/>
      <c r="B335" s="342" t="s">
        <v>288</v>
      </c>
      <c r="C335" s="342" t="n">
        <v>1</v>
      </c>
      <c r="D335" s="436" t="n">
        <f aca="false">C335/1000</f>
        <v>0.001</v>
      </c>
      <c r="E335" s="127" t="n">
        <v>25000</v>
      </c>
      <c r="F335" s="135" t="n">
        <f aca="false">D335*E335</f>
        <v>25</v>
      </c>
      <c r="G335" s="125"/>
      <c r="H335" s="342" t="s">
        <v>288</v>
      </c>
      <c r="I335" s="342" t="n">
        <v>1</v>
      </c>
      <c r="J335" s="436" t="n">
        <f aca="false">I335/1000</f>
        <v>0.001</v>
      </c>
      <c r="K335" s="127" t="n">
        <v>25000</v>
      </c>
      <c r="L335" s="135" t="n">
        <f aca="false">J335*K335</f>
        <v>25</v>
      </c>
      <c r="M335" s="459"/>
      <c r="N335" s="460"/>
      <c r="O335" s="461"/>
      <c r="P335" s="461"/>
    </row>
    <row r="336" s="430" customFormat="true" ht="21.75" hidden="false" customHeight="true" outlineLevel="0" collapsed="false">
      <c r="A336" s="125" t="s">
        <v>66</v>
      </c>
      <c r="B336" s="342" t="s">
        <v>283</v>
      </c>
      <c r="C336" s="515" t="n">
        <v>10</v>
      </c>
      <c r="D336" s="436" t="n">
        <f aca="false">C336/1000</f>
        <v>0.01</v>
      </c>
      <c r="E336" s="127" t="n">
        <v>251000</v>
      </c>
      <c r="F336" s="135" t="n">
        <f aca="false">D336*E336</f>
        <v>2510</v>
      </c>
      <c r="G336" s="125" t="s">
        <v>66</v>
      </c>
      <c r="H336" s="342" t="s">
        <v>283</v>
      </c>
      <c r="I336" s="515" t="n">
        <v>10</v>
      </c>
      <c r="J336" s="436" t="n">
        <f aca="false">I336/1000</f>
        <v>0.01</v>
      </c>
      <c r="K336" s="127" t="n">
        <v>251000</v>
      </c>
      <c r="L336" s="135" t="n">
        <f aca="false">J336*K336</f>
        <v>2510</v>
      </c>
      <c r="M336" s="459"/>
      <c r="N336" s="460"/>
      <c r="O336" s="461"/>
      <c r="P336" s="461"/>
    </row>
    <row r="337" s="519" customFormat="true" ht="21.75" hidden="false" customHeight="true" outlineLevel="0" collapsed="false">
      <c r="A337" s="113" t="s">
        <v>174</v>
      </c>
      <c r="B337" s="516" t="s">
        <v>430</v>
      </c>
      <c r="C337" s="516"/>
      <c r="D337" s="516"/>
      <c r="E337" s="516"/>
      <c r="F337" s="517"/>
      <c r="G337" s="517"/>
      <c r="H337" s="517"/>
      <c r="I337" s="518"/>
      <c r="J337" s="518"/>
      <c r="K337" s="517"/>
      <c r="L337" s="517"/>
      <c r="N337" s="385"/>
    </row>
    <row r="338" s="519" customFormat="true" ht="21.75" hidden="false" customHeight="true" outlineLevel="0" collapsed="false">
      <c r="A338" s="113" t="s">
        <v>106</v>
      </c>
      <c r="B338" s="519" t="s">
        <v>431</v>
      </c>
      <c r="D338" s="518"/>
      <c r="E338" s="517"/>
      <c r="F338" s="517"/>
      <c r="G338" s="517"/>
      <c r="H338" s="517"/>
      <c r="I338" s="518"/>
      <c r="J338" s="518"/>
      <c r="K338" s="517"/>
      <c r="L338" s="517"/>
      <c r="N338" s="385"/>
    </row>
    <row r="339" customFormat="false" ht="21.75" hidden="false" customHeight="true" outlineLevel="0" collapsed="false">
      <c r="A339" s="382" t="n">
        <v>1</v>
      </c>
      <c r="B339" s="117" t="s">
        <v>432</v>
      </c>
      <c r="D339" s="117"/>
      <c r="F339" s="520" t="n">
        <v>25000</v>
      </c>
      <c r="G339" s="384" t="s">
        <v>433</v>
      </c>
    </row>
    <row r="340" customFormat="false" ht="21.75" hidden="false" customHeight="true" outlineLevel="0" collapsed="false">
      <c r="A340" s="382" t="n">
        <v>2</v>
      </c>
      <c r="B340" s="117" t="s">
        <v>434</v>
      </c>
      <c r="D340" s="117"/>
      <c r="F340" s="520" t="n">
        <v>25000</v>
      </c>
      <c r="G340" s="384" t="s">
        <v>435</v>
      </c>
    </row>
    <row r="341" s="519" customFormat="true" ht="21.75" hidden="false" customHeight="true" outlineLevel="0" collapsed="false">
      <c r="A341" s="113" t="s">
        <v>111</v>
      </c>
      <c r="B341" s="516" t="s">
        <v>436</v>
      </c>
      <c r="C341" s="516"/>
      <c r="D341" s="516"/>
      <c r="E341" s="521" t="n">
        <f aca="false">SUM(E342:F343)</f>
        <v>1006250000</v>
      </c>
      <c r="F341" s="521"/>
      <c r="G341" s="517" t="s">
        <v>245</v>
      </c>
      <c r="H341" s="397" t="s">
        <v>437</v>
      </c>
      <c r="I341" s="397"/>
      <c r="J341" s="397"/>
      <c r="K341" s="397"/>
      <c r="L341" s="397"/>
      <c r="M341" s="397"/>
      <c r="N341" s="385"/>
      <c r="O341" s="519" t="n">
        <v>227</v>
      </c>
    </row>
    <row r="342" customFormat="false" ht="21.75" hidden="false" customHeight="true" outlineLevel="0" collapsed="false">
      <c r="A342" s="382" t="n">
        <v>1</v>
      </c>
      <c r="B342" s="117" t="s">
        <v>432</v>
      </c>
      <c r="E342" s="522" t="n">
        <f aca="false">F339*20*175</f>
        <v>87500000</v>
      </c>
      <c r="F342" s="522"/>
      <c r="G342" s="384" t="s">
        <v>438</v>
      </c>
      <c r="O342" s="384" t="n">
        <f aca="false">F339</f>
        <v>25000</v>
      </c>
    </row>
    <row r="343" customFormat="false" ht="21.75" hidden="false" customHeight="true" outlineLevel="0" collapsed="false">
      <c r="A343" s="382" t="n">
        <v>2</v>
      </c>
      <c r="B343" s="117" t="s">
        <v>434</v>
      </c>
      <c r="E343" s="522" t="n">
        <f aca="false">F340*210*175</f>
        <v>918750000</v>
      </c>
      <c r="F343" s="522"/>
      <c r="G343" s="384" t="s">
        <v>439</v>
      </c>
      <c r="O343" s="117" t="n">
        <v>175</v>
      </c>
    </row>
    <row r="344" s="409" customFormat="true" ht="21.75" hidden="false" customHeight="true" outlineLevel="0" collapsed="false">
      <c r="D344" s="523"/>
      <c r="E344" s="524"/>
      <c r="F344" s="524"/>
      <c r="G344" s="524"/>
      <c r="H344" s="524"/>
      <c r="I344" s="525" t="s">
        <v>209</v>
      </c>
      <c r="J344" s="525"/>
      <c r="K344" s="525"/>
      <c r="L344" s="525"/>
      <c r="M344" s="525"/>
      <c r="N344" s="399"/>
      <c r="O344" s="526" t="n">
        <f aca="false">O341*O342*O343</f>
        <v>993125000</v>
      </c>
    </row>
    <row r="345" s="113" customFormat="true" ht="21.75" hidden="false" customHeight="true" outlineLevel="0" collapsed="false">
      <c r="B345" s="113" t="s">
        <v>310</v>
      </c>
      <c r="D345" s="527"/>
      <c r="E345" s="528" t="s">
        <v>440</v>
      </c>
      <c r="F345" s="528"/>
      <c r="G345" s="528"/>
      <c r="H345" s="529" t="s">
        <v>311</v>
      </c>
      <c r="I345" s="528" t="s">
        <v>159</v>
      </c>
      <c r="J345" s="528"/>
      <c r="K345" s="528"/>
      <c r="L345" s="528"/>
      <c r="M345" s="528"/>
      <c r="N345" s="385"/>
    </row>
    <row r="346" customFormat="false" ht="21.75" hidden="false" customHeight="true" outlineLevel="0" collapsed="false">
      <c r="D346" s="530"/>
      <c r="M346" s="197"/>
    </row>
    <row r="347" customFormat="false" ht="21.75" hidden="false" customHeight="true" outlineLevel="0" collapsed="false">
      <c r="D347" s="530"/>
      <c r="M347" s="197"/>
    </row>
    <row r="348" customFormat="false" ht="21.75" hidden="false" customHeight="true" outlineLevel="0" collapsed="false">
      <c r="D348" s="530"/>
      <c r="M348" s="197"/>
    </row>
    <row r="349" customFormat="false" ht="21.75" hidden="false" customHeight="true" outlineLevel="0" collapsed="false">
      <c r="A349" s="531"/>
      <c r="B349" s="531" t="s">
        <v>312</v>
      </c>
      <c r="C349" s="531"/>
      <c r="D349" s="532"/>
      <c r="E349" s="521" t="s">
        <v>441</v>
      </c>
      <c r="F349" s="521"/>
      <c r="G349" s="521"/>
      <c r="H349" s="533" t="s">
        <v>313</v>
      </c>
      <c r="I349" s="521" t="s">
        <v>160</v>
      </c>
      <c r="J349" s="521"/>
      <c r="K349" s="521"/>
      <c r="L349" s="521"/>
      <c r="M349" s="521"/>
    </row>
    <row r="350" customFormat="false" ht="21.75" hidden="false" customHeight="true" outlineLevel="0" collapsed="false">
      <c r="D350" s="530"/>
      <c r="M350" s="197"/>
    </row>
    <row r="351" s="531" customFormat="true" ht="21.75" hidden="false" customHeight="true" outlineLevel="0" collapsed="false">
      <c r="D351" s="532"/>
      <c r="E351" s="521"/>
      <c r="F351" s="521"/>
      <c r="G351" s="521"/>
      <c r="H351" s="533"/>
      <c r="I351" s="521"/>
      <c r="J351" s="521"/>
      <c r="K351" s="521"/>
      <c r="L351" s="521"/>
      <c r="M351" s="521"/>
      <c r="N351" s="385"/>
    </row>
  </sheetData>
  <mergeCells count="156">
    <mergeCell ref="A1:D1"/>
    <mergeCell ref="A2:D2"/>
    <mergeCell ref="A3:M3"/>
    <mergeCell ref="A4:M4"/>
    <mergeCell ref="A5:L5"/>
    <mergeCell ref="B6:M6"/>
    <mergeCell ref="A7:M7"/>
    <mergeCell ref="B8:M8"/>
    <mergeCell ref="A9:M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J9"/>
    <mergeCell ref="EK9:EO9"/>
    <mergeCell ref="EP9:ET9"/>
    <mergeCell ref="EU9:EY9"/>
    <mergeCell ref="EZ9:FD9"/>
    <mergeCell ref="FE9:FI9"/>
    <mergeCell ref="FJ9:FN9"/>
    <mergeCell ref="FO9:FS9"/>
    <mergeCell ref="FT9:FX9"/>
    <mergeCell ref="FY9:GC9"/>
    <mergeCell ref="GD9:GH9"/>
    <mergeCell ref="GI9:GM9"/>
    <mergeCell ref="GN9:GR9"/>
    <mergeCell ref="GS9:GW9"/>
    <mergeCell ref="GX9:HB9"/>
    <mergeCell ref="HC9:HG9"/>
    <mergeCell ref="HH9:HL9"/>
    <mergeCell ref="HM9:HQ9"/>
    <mergeCell ref="HR9:HV9"/>
    <mergeCell ref="HW9:IA9"/>
    <mergeCell ref="IB9:IF9"/>
    <mergeCell ref="IG9:IK9"/>
    <mergeCell ref="B10:M10"/>
    <mergeCell ref="A11:M11"/>
    <mergeCell ref="B12:L12"/>
    <mergeCell ref="B13:D13"/>
    <mergeCell ref="F13:G13"/>
    <mergeCell ref="B14:D14"/>
    <mergeCell ref="F14:G14"/>
    <mergeCell ref="B15:D15"/>
    <mergeCell ref="F15:G15"/>
    <mergeCell ref="B16:N16"/>
    <mergeCell ref="B17:E17"/>
    <mergeCell ref="B18:E18"/>
    <mergeCell ref="B19:M19"/>
    <mergeCell ref="B20:M20"/>
    <mergeCell ref="A21:M21"/>
    <mergeCell ref="A23:A24"/>
    <mergeCell ref="B23:F23"/>
    <mergeCell ref="G23:G24"/>
    <mergeCell ref="H23:L23"/>
    <mergeCell ref="M23:M24"/>
    <mergeCell ref="B29:D29"/>
    <mergeCell ref="H29:J29"/>
    <mergeCell ref="B38:D38"/>
    <mergeCell ref="H38:J38"/>
    <mergeCell ref="B49:D49"/>
    <mergeCell ref="H49:J49"/>
    <mergeCell ref="B58:C58"/>
    <mergeCell ref="H58:J58"/>
    <mergeCell ref="B61:D61"/>
    <mergeCell ref="H61:J61"/>
    <mergeCell ref="B70:D70"/>
    <mergeCell ref="H70:J70"/>
    <mergeCell ref="B81:D81"/>
    <mergeCell ref="H81:J81"/>
    <mergeCell ref="B86:C86"/>
    <mergeCell ref="H86:J86"/>
    <mergeCell ref="B89:D89"/>
    <mergeCell ref="H89:J89"/>
    <mergeCell ref="B101:D101"/>
    <mergeCell ref="H101:J101"/>
    <mergeCell ref="B113:D113"/>
    <mergeCell ref="H113:J113"/>
    <mergeCell ref="B122:C122"/>
    <mergeCell ref="H122:J122"/>
    <mergeCell ref="B129:D129"/>
    <mergeCell ref="H129:J129"/>
    <mergeCell ref="B140:D140"/>
    <mergeCell ref="H140:J140"/>
    <mergeCell ref="B149:C149"/>
    <mergeCell ref="H149:J149"/>
    <mergeCell ref="B152:D152"/>
    <mergeCell ref="H152:J152"/>
    <mergeCell ref="B162:D162"/>
    <mergeCell ref="H162:J162"/>
    <mergeCell ref="B174:D174"/>
    <mergeCell ref="H174:J174"/>
    <mergeCell ref="B183:C183"/>
    <mergeCell ref="H183:J183"/>
    <mergeCell ref="C185:D185"/>
    <mergeCell ref="I185:J185"/>
    <mergeCell ref="B187:D187"/>
    <mergeCell ref="H187:J187"/>
    <mergeCell ref="B196:D196"/>
    <mergeCell ref="H196:J196"/>
    <mergeCell ref="B207:D207"/>
    <mergeCell ref="H207:J207"/>
    <mergeCell ref="B218:D218"/>
    <mergeCell ref="H218:J218"/>
    <mergeCell ref="B227:D227"/>
    <mergeCell ref="H227:J227"/>
    <mergeCell ref="B238:D238"/>
    <mergeCell ref="H238:J238"/>
    <mergeCell ref="B245:D245"/>
    <mergeCell ref="H245:J245"/>
    <mergeCell ref="B257:D257"/>
    <mergeCell ref="H257:J257"/>
    <mergeCell ref="B269:D269"/>
    <mergeCell ref="H269:J269"/>
    <mergeCell ref="B284:D284"/>
    <mergeCell ref="H284:J284"/>
    <mergeCell ref="B295:D295"/>
    <mergeCell ref="H295:J295"/>
    <mergeCell ref="B306:C306"/>
    <mergeCell ref="H306:J306"/>
    <mergeCell ref="B316:D316"/>
    <mergeCell ref="H316:J316"/>
    <mergeCell ref="B327:D327"/>
    <mergeCell ref="H327:J327"/>
    <mergeCell ref="B337:E337"/>
    <mergeCell ref="B341:D341"/>
    <mergeCell ref="E341:F341"/>
    <mergeCell ref="H341:M341"/>
    <mergeCell ref="E342:F342"/>
    <mergeCell ref="E343:F343"/>
    <mergeCell ref="I344:M344"/>
    <mergeCell ref="E345:G345"/>
    <mergeCell ref="I345:M345"/>
    <mergeCell ref="E349:G349"/>
    <mergeCell ref="I349:M349"/>
    <mergeCell ref="E351:G351"/>
    <mergeCell ref="I351:M351"/>
  </mergeCells>
  <printOptions headings="false" gridLines="false" gridLinesSet="true" horizontalCentered="false" verticalCentered="false"/>
  <pageMargins left="0.433333333333333" right="0.315277777777778" top="0.43958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F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3" activeCellId="0" sqref="H53"/>
    </sheetView>
  </sheetViews>
  <sheetFormatPr defaultColWidth="8.79296875" defaultRowHeight="18.75" zeroHeight="false" outlineLevelRow="0" outlineLevelCol="0"/>
  <cols>
    <col collapsed="false" customWidth="true" hidden="false" outlineLevel="0" max="2" min="2" style="0" width="22.32"/>
    <col collapsed="false" customWidth="true" hidden="false" outlineLevel="0" max="3" min="3" style="0" width="27.77"/>
    <col collapsed="false" customWidth="true" hidden="false" outlineLevel="0" max="4" min="4" style="0" width="19.99"/>
    <col collapsed="false" customWidth="true" hidden="false" outlineLevel="0" max="5" min="5" style="0" width="25.32"/>
  </cols>
  <sheetData>
    <row r="1" customFormat="false" ht="18.75" hidden="false" customHeight="true" outlineLevel="0" collapsed="false">
      <c r="A1" s="534" t="s">
        <v>20</v>
      </c>
      <c r="B1" s="534"/>
      <c r="C1" s="534" t="s">
        <v>60</v>
      </c>
      <c r="D1" s="534"/>
      <c r="E1" s="534"/>
    </row>
    <row r="2" customFormat="false" ht="18.75" hidden="false" customHeight="true" outlineLevel="0" collapsed="false">
      <c r="A2" s="535"/>
      <c r="B2" s="79"/>
      <c r="C2" s="534" t="s">
        <v>61</v>
      </c>
      <c r="D2" s="534"/>
      <c r="E2" s="534"/>
    </row>
    <row r="4" customFormat="false" ht="20.25" hidden="false" customHeight="true" outlineLevel="0" collapsed="false">
      <c r="A4" s="536" t="s">
        <v>442</v>
      </c>
      <c r="B4" s="536"/>
      <c r="C4" s="536"/>
      <c r="D4" s="536"/>
    </row>
    <row r="5" customFormat="false" ht="20.25" hidden="false" customHeight="false" outlineLevel="0" collapsed="false">
      <c r="A5" s="537"/>
      <c r="B5" s="537"/>
      <c r="C5" s="537"/>
      <c r="D5" s="537"/>
    </row>
    <row r="6" customFormat="false" ht="18.75" hidden="false" customHeight="false" outlineLevel="0" collapsed="false">
      <c r="A6" s="538" t="s">
        <v>443</v>
      </c>
      <c r="B6" s="538" t="s">
        <v>444</v>
      </c>
      <c r="C6" s="297" t="s">
        <v>445</v>
      </c>
      <c r="D6" s="538" t="s">
        <v>446</v>
      </c>
      <c r="E6" s="538" t="s">
        <v>447</v>
      </c>
    </row>
    <row r="7" customFormat="false" ht="20.25" hidden="false" customHeight="true" outlineLevel="0" collapsed="false">
      <c r="A7" s="8" t="s">
        <v>448</v>
      </c>
      <c r="B7" s="539" t="s">
        <v>449</v>
      </c>
      <c r="C7" s="540" t="s">
        <v>450</v>
      </c>
      <c r="D7" s="539" t="s">
        <v>451</v>
      </c>
      <c r="E7" s="539" t="s">
        <v>452</v>
      </c>
    </row>
    <row r="8" customFormat="false" ht="21.75" hidden="false" customHeight="true" outlineLevel="0" collapsed="false">
      <c r="A8" s="8"/>
      <c r="B8" s="539"/>
      <c r="C8" s="541" t="s">
        <v>453</v>
      </c>
      <c r="D8" s="539"/>
      <c r="E8" s="539"/>
    </row>
    <row r="9" customFormat="false" ht="21.75" hidden="false" customHeight="true" outlineLevel="0" collapsed="false">
      <c r="A9" s="8"/>
      <c r="B9" s="539"/>
      <c r="C9" s="542" t="s">
        <v>454</v>
      </c>
      <c r="D9" s="539"/>
      <c r="E9" s="539"/>
    </row>
    <row r="10" customFormat="false" ht="20.25" hidden="false" customHeight="true" outlineLevel="0" collapsed="false">
      <c r="A10" s="8" t="s">
        <v>455</v>
      </c>
      <c r="B10" s="539" t="s">
        <v>456</v>
      </c>
      <c r="C10" s="543" t="s">
        <v>450</v>
      </c>
      <c r="D10" s="539" t="s">
        <v>457</v>
      </c>
      <c r="E10" s="539" t="s">
        <v>452</v>
      </c>
    </row>
    <row r="11" customFormat="false" ht="22.5" hidden="false" customHeight="true" outlineLevel="0" collapsed="false">
      <c r="A11" s="8"/>
      <c r="B11" s="539"/>
      <c r="C11" s="541" t="s">
        <v>458</v>
      </c>
      <c r="D11" s="539"/>
      <c r="E11" s="539"/>
    </row>
    <row r="12" customFormat="false" ht="22.5" hidden="false" customHeight="true" outlineLevel="0" collapsed="false">
      <c r="A12" s="8"/>
      <c r="B12" s="539"/>
      <c r="C12" s="542" t="s">
        <v>459</v>
      </c>
      <c r="D12" s="539"/>
      <c r="E12" s="539"/>
    </row>
    <row r="13" customFormat="false" ht="20.25" hidden="false" customHeight="true" outlineLevel="0" collapsed="false">
      <c r="A13" s="8" t="s">
        <v>460</v>
      </c>
      <c r="B13" s="539" t="s">
        <v>461</v>
      </c>
      <c r="C13" s="543" t="s">
        <v>450</v>
      </c>
      <c r="D13" s="539" t="s">
        <v>462</v>
      </c>
      <c r="E13" s="539" t="s">
        <v>452</v>
      </c>
    </row>
    <row r="14" customFormat="false" ht="18.75" hidden="false" customHeight="true" outlineLevel="0" collapsed="false">
      <c r="A14" s="8"/>
      <c r="B14" s="539"/>
      <c r="C14" s="541" t="s">
        <v>463</v>
      </c>
      <c r="D14" s="539"/>
      <c r="E14" s="539"/>
    </row>
    <row r="15" customFormat="false" ht="18.75" hidden="false" customHeight="true" outlineLevel="0" collapsed="false">
      <c r="A15" s="8"/>
      <c r="B15" s="539"/>
      <c r="C15" s="542" t="s">
        <v>464</v>
      </c>
      <c r="D15" s="539"/>
      <c r="E15" s="539"/>
    </row>
    <row r="16" customFormat="false" ht="20.25" hidden="false" customHeight="true" outlineLevel="0" collapsed="false">
      <c r="A16" s="8" t="s">
        <v>465</v>
      </c>
      <c r="B16" s="539" t="s">
        <v>466</v>
      </c>
      <c r="C16" s="543" t="s">
        <v>450</v>
      </c>
      <c r="D16" s="539" t="s">
        <v>467</v>
      </c>
      <c r="E16" s="539" t="s">
        <v>452</v>
      </c>
    </row>
    <row r="17" customFormat="false" ht="24.75" hidden="false" customHeight="true" outlineLevel="0" collapsed="false">
      <c r="A17" s="8"/>
      <c r="B17" s="539"/>
      <c r="C17" s="541" t="s">
        <v>468</v>
      </c>
      <c r="D17" s="539"/>
      <c r="E17" s="539"/>
    </row>
    <row r="18" customFormat="false" ht="24.75" hidden="false" customHeight="true" outlineLevel="0" collapsed="false">
      <c r="A18" s="8"/>
      <c r="B18" s="539"/>
      <c r="C18" s="542" t="s">
        <v>469</v>
      </c>
      <c r="D18" s="539"/>
      <c r="E18" s="539"/>
    </row>
    <row r="19" customFormat="false" ht="20.25" hidden="false" customHeight="true" outlineLevel="0" collapsed="false">
      <c r="A19" s="8" t="s">
        <v>470</v>
      </c>
      <c r="B19" s="539" t="s">
        <v>471</v>
      </c>
      <c r="C19" s="543" t="s">
        <v>450</v>
      </c>
      <c r="D19" s="539" t="s">
        <v>472</v>
      </c>
      <c r="E19" s="539" t="s">
        <v>452</v>
      </c>
    </row>
    <row r="20" customFormat="false" ht="23.25" hidden="false" customHeight="true" outlineLevel="0" collapsed="false">
      <c r="A20" s="8"/>
      <c r="B20" s="539"/>
      <c r="C20" s="541" t="s">
        <v>473</v>
      </c>
      <c r="D20" s="539"/>
      <c r="E20" s="539"/>
    </row>
    <row r="21" customFormat="false" ht="23.25" hidden="false" customHeight="true" outlineLevel="0" collapsed="false">
      <c r="A21" s="8"/>
      <c r="B21" s="539"/>
      <c r="C21" s="542" t="s">
        <v>474</v>
      </c>
      <c r="D21" s="539"/>
      <c r="E21" s="539"/>
    </row>
    <row r="25" customFormat="false" ht="20.25" hidden="false" customHeight="true" outlineLevel="0" collapsed="false">
      <c r="A25" s="536" t="s">
        <v>475</v>
      </c>
      <c r="B25" s="536"/>
      <c r="C25" s="536"/>
      <c r="D25" s="536"/>
    </row>
    <row r="26" customFormat="false" ht="20.25" hidden="false" customHeight="false" outlineLevel="0" collapsed="false">
      <c r="A26" s="536"/>
      <c r="B26" s="536"/>
      <c r="C26" s="536"/>
      <c r="D26" s="536"/>
    </row>
    <row r="27" customFormat="false" ht="18.75" hidden="false" customHeight="false" outlineLevel="0" collapsed="false">
      <c r="A27" s="538" t="s">
        <v>443</v>
      </c>
      <c r="B27" s="538" t="s">
        <v>444</v>
      </c>
      <c r="C27" s="297" t="s">
        <v>445</v>
      </c>
      <c r="D27" s="538" t="s">
        <v>446</v>
      </c>
      <c r="E27" s="538" t="s">
        <v>447</v>
      </c>
    </row>
    <row r="28" customFormat="false" ht="20.25" hidden="false" customHeight="true" outlineLevel="0" collapsed="false">
      <c r="A28" s="8" t="s">
        <v>448</v>
      </c>
      <c r="B28" s="539" t="s">
        <v>476</v>
      </c>
      <c r="C28" s="540" t="s">
        <v>450</v>
      </c>
      <c r="D28" s="539" t="s">
        <v>477</v>
      </c>
      <c r="E28" s="539" t="s">
        <v>452</v>
      </c>
    </row>
    <row r="29" customFormat="false" ht="20.25" hidden="false" customHeight="false" outlineLevel="0" collapsed="false">
      <c r="A29" s="8"/>
      <c r="B29" s="539"/>
      <c r="C29" s="541" t="s">
        <v>453</v>
      </c>
      <c r="D29" s="539"/>
      <c r="E29" s="539"/>
    </row>
    <row r="30" customFormat="false" ht="20.25" hidden="false" customHeight="false" outlineLevel="0" collapsed="false">
      <c r="A30" s="8"/>
      <c r="B30" s="539"/>
      <c r="C30" s="542" t="s">
        <v>478</v>
      </c>
      <c r="D30" s="539"/>
      <c r="E30" s="539"/>
    </row>
    <row r="31" customFormat="false" ht="20.25" hidden="false" customHeight="true" outlineLevel="0" collapsed="false">
      <c r="A31" s="8" t="s">
        <v>455</v>
      </c>
      <c r="B31" s="539" t="s">
        <v>479</v>
      </c>
      <c r="C31" s="543" t="s">
        <v>450</v>
      </c>
      <c r="D31" s="539" t="s">
        <v>480</v>
      </c>
      <c r="E31" s="539" t="s">
        <v>452</v>
      </c>
    </row>
    <row r="32" customFormat="false" ht="20.25" hidden="false" customHeight="false" outlineLevel="0" collapsed="false">
      <c r="A32" s="8"/>
      <c r="B32" s="539"/>
      <c r="C32" s="541" t="s">
        <v>468</v>
      </c>
      <c r="D32" s="539"/>
      <c r="E32" s="539"/>
    </row>
    <row r="33" customFormat="false" ht="20.25" hidden="false" customHeight="false" outlineLevel="0" collapsed="false">
      <c r="A33" s="8"/>
      <c r="B33" s="539"/>
      <c r="C33" s="542" t="s">
        <v>481</v>
      </c>
      <c r="D33" s="539"/>
      <c r="E33" s="539"/>
    </row>
    <row r="34" customFormat="false" ht="20.25" hidden="false" customHeight="true" outlineLevel="0" collapsed="false">
      <c r="A34" s="8" t="s">
        <v>460</v>
      </c>
      <c r="B34" s="539" t="s">
        <v>482</v>
      </c>
      <c r="C34" s="543" t="s">
        <v>450</v>
      </c>
      <c r="D34" s="539" t="s">
        <v>483</v>
      </c>
      <c r="E34" s="539" t="s">
        <v>452</v>
      </c>
    </row>
    <row r="35" customFormat="false" ht="20.25" hidden="false" customHeight="false" outlineLevel="0" collapsed="false">
      <c r="A35" s="8"/>
      <c r="B35" s="539"/>
      <c r="C35" s="541" t="s">
        <v>484</v>
      </c>
      <c r="D35" s="539"/>
      <c r="E35" s="539"/>
    </row>
    <row r="36" customFormat="false" ht="20.25" hidden="false" customHeight="false" outlineLevel="0" collapsed="false">
      <c r="A36" s="8"/>
      <c r="B36" s="539"/>
      <c r="C36" s="542" t="s">
        <v>485</v>
      </c>
      <c r="D36" s="539"/>
      <c r="E36" s="539"/>
    </row>
    <row r="37" customFormat="false" ht="20.25" hidden="false" customHeight="true" outlineLevel="0" collapsed="false">
      <c r="A37" s="8" t="s">
        <v>465</v>
      </c>
      <c r="B37" s="539" t="s">
        <v>486</v>
      </c>
      <c r="C37" s="543" t="s">
        <v>450</v>
      </c>
      <c r="D37" s="544" t="s">
        <v>487</v>
      </c>
      <c r="E37" s="539" t="s">
        <v>452</v>
      </c>
    </row>
    <row r="38" customFormat="false" ht="20.25" hidden="false" customHeight="false" outlineLevel="0" collapsed="false">
      <c r="A38" s="8"/>
      <c r="B38" s="539"/>
      <c r="C38" s="541" t="s">
        <v>473</v>
      </c>
      <c r="D38" s="544"/>
      <c r="E38" s="539"/>
    </row>
    <row r="39" customFormat="false" ht="20.25" hidden="false" customHeight="false" outlineLevel="0" collapsed="false">
      <c r="A39" s="8"/>
      <c r="B39" s="539"/>
      <c r="C39" s="542" t="s">
        <v>488</v>
      </c>
      <c r="D39" s="544"/>
      <c r="E39" s="539"/>
    </row>
    <row r="40" customFormat="false" ht="20.25" hidden="false" customHeight="true" outlineLevel="0" collapsed="false">
      <c r="A40" s="8" t="s">
        <v>470</v>
      </c>
      <c r="B40" s="539" t="s">
        <v>489</v>
      </c>
      <c r="C40" s="543" t="s">
        <v>450</v>
      </c>
      <c r="D40" s="539" t="s">
        <v>449</v>
      </c>
      <c r="E40" s="539" t="s">
        <v>452</v>
      </c>
    </row>
    <row r="41" customFormat="false" ht="20.25" hidden="false" customHeight="false" outlineLevel="0" collapsed="false">
      <c r="A41" s="8"/>
      <c r="B41" s="539"/>
      <c r="C41" s="541" t="s">
        <v>490</v>
      </c>
      <c r="D41" s="539"/>
      <c r="E41" s="539"/>
    </row>
    <row r="42" customFormat="false" ht="20.25" hidden="false" customHeight="false" outlineLevel="0" collapsed="false">
      <c r="A42" s="8"/>
      <c r="B42" s="539"/>
      <c r="C42" s="542" t="s">
        <v>491</v>
      </c>
      <c r="D42" s="539"/>
      <c r="E42" s="539"/>
    </row>
    <row r="43" customFormat="false" ht="19.5" hidden="false" customHeight="true" outlineLevel="0" collapsed="false">
      <c r="A43" s="545"/>
      <c r="B43" s="546" t="s">
        <v>492</v>
      </c>
      <c r="C43" s="546"/>
      <c r="D43" s="546"/>
    </row>
    <row r="44" customFormat="false" ht="18.75" hidden="false" customHeight="false" outlineLevel="0" collapsed="false">
      <c r="C44" s="547"/>
      <c r="D44" s="548"/>
      <c r="E44" s="547" t="s">
        <v>493</v>
      </c>
      <c r="F44" s="548"/>
    </row>
    <row r="45" customFormat="false" ht="18.75" hidden="false" customHeight="false" outlineLevel="0" collapsed="false">
      <c r="A45" s="389" t="s">
        <v>494</v>
      </c>
      <c r="B45" s="389"/>
      <c r="C45" s="389"/>
      <c r="D45" s="389"/>
      <c r="E45" s="113" t="s">
        <v>495</v>
      </c>
      <c r="F45" s="549"/>
    </row>
  </sheetData>
  <mergeCells count="48">
    <mergeCell ref="A1:B1"/>
    <mergeCell ref="C1:E1"/>
    <mergeCell ref="C2:E2"/>
    <mergeCell ref="A4:D4"/>
    <mergeCell ref="A7:A9"/>
    <mergeCell ref="B7:B9"/>
    <mergeCell ref="D7:D9"/>
    <mergeCell ref="E7:E9"/>
    <mergeCell ref="A10:A12"/>
    <mergeCell ref="B10:B12"/>
    <mergeCell ref="D10:D12"/>
    <mergeCell ref="E10:E12"/>
    <mergeCell ref="A13:A15"/>
    <mergeCell ref="B13:B15"/>
    <mergeCell ref="D13:D15"/>
    <mergeCell ref="E13:E15"/>
    <mergeCell ref="A16:A18"/>
    <mergeCell ref="B16:B18"/>
    <mergeCell ref="D16:D18"/>
    <mergeCell ref="E16:E18"/>
    <mergeCell ref="A19:A21"/>
    <mergeCell ref="B19:B21"/>
    <mergeCell ref="D19:D21"/>
    <mergeCell ref="E19:E21"/>
    <mergeCell ref="A25:D25"/>
    <mergeCell ref="A28:A30"/>
    <mergeCell ref="B28:B30"/>
    <mergeCell ref="D28:D30"/>
    <mergeCell ref="E28:E30"/>
    <mergeCell ref="A31:A33"/>
    <mergeCell ref="B31:B33"/>
    <mergeCell ref="D31:D33"/>
    <mergeCell ref="E31:E33"/>
    <mergeCell ref="A34:A36"/>
    <mergeCell ref="B34:B36"/>
    <mergeCell ref="D34:D36"/>
    <mergeCell ref="E34:E36"/>
    <mergeCell ref="A37:A39"/>
    <mergeCell ref="B37:B39"/>
    <mergeCell ref="D37:D39"/>
    <mergeCell ref="E37:E39"/>
    <mergeCell ref="A40:A42"/>
    <mergeCell ref="B40:B42"/>
    <mergeCell ref="D40:D42"/>
    <mergeCell ref="E40:E42"/>
    <mergeCell ref="B43:D43"/>
    <mergeCell ref="A45:B45"/>
    <mergeCell ref="C45:D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1:IV16384"/>
    </sheetView>
  </sheetViews>
  <sheetFormatPr defaultColWidth="8.79296875" defaultRowHeight="18.75" zeroHeight="false" outlineLevelRow="0" outlineLevelCol="0"/>
  <cols>
    <col collapsed="false" customWidth="true" hidden="false" outlineLevel="0" max="1" min="1" style="0" width="12.44"/>
    <col collapsed="false" customWidth="true" hidden="false" outlineLevel="0" max="2" min="2" style="0" width="25.43"/>
    <col collapsed="false" customWidth="true" hidden="false" outlineLevel="0" max="3" min="3" style="0" width="33.32"/>
    <col collapsed="false" customWidth="true" hidden="false" outlineLevel="0" max="4" min="4" style="0" width="30.88"/>
  </cols>
  <sheetData>
    <row r="1" customFormat="false" ht="18.75" hidden="false" customHeight="true" outlineLevel="0" collapsed="false">
      <c r="A1" s="534" t="s">
        <v>496</v>
      </c>
      <c r="B1" s="534"/>
      <c r="C1" s="534" t="s">
        <v>60</v>
      </c>
      <c r="D1" s="534"/>
    </row>
    <row r="2" customFormat="false" ht="18.75" hidden="false" customHeight="true" outlineLevel="0" collapsed="false">
      <c r="A2" s="535"/>
      <c r="B2" s="79"/>
      <c r="C2" s="550" t="s">
        <v>61</v>
      </c>
      <c r="D2" s="550"/>
    </row>
    <row r="3" customFormat="false" ht="18.75" hidden="false" customHeight="false" outlineLevel="0" collapsed="false">
      <c r="A3" s="535"/>
      <c r="B3" s="79"/>
      <c r="C3" s="551"/>
      <c r="D3" s="551"/>
    </row>
    <row r="4" customFormat="false" ht="20.25" hidden="false" customHeight="true" outlineLevel="0" collapsed="false">
      <c r="A4" s="536" t="s">
        <v>497</v>
      </c>
      <c r="B4" s="536"/>
      <c r="C4" s="536"/>
      <c r="D4" s="536"/>
    </row>
    <row r="5" customFormat="false" ht="20.25" hidden="false" customHeight="false" outlineLevel="0" collapsed="false">
      <c r="A5" s="537"/>
      <c r="B5" s="537"/>
      <c r="C5" s="537"/>
      <c r="D5" s="537"/>
    </row>
    <row r="6" customFormat="false" ht="18.75" hidden="false" customHeight="false" outlineLevel="0" collapsed="false">
      <c r="A6" s="538" t="s">
        <v>443</v>
      </c>
      <c r="B6" s="538" t="s">
        <v>444</v>
      </c>
      <c r="C6" s="538" t="s">
        <v>445</v>
      </c>
      <c r="D6" s="538" t="s">
        <v>446</v>
      </c>
    </row>
    <row r="7" customFormat="false" ht="24.75" hidden="false" customHeight="true" outlineLevel="0" collapsed="false">
      <c r="A7" s="8" t="s">
        <v>448</v>
      </c>
      <c r="B7" s="539" t="s">
        <v>449</v>
      </c>
      <c r="C7" s="540" t="s">
        <v>450</v>
      </c>
      <c r="D7" s="539" t="s">
        <v>498</v>
      </c>
    </row>
    <row r="8" customFormat="false" ht="24.75" hidden="false" customHeight="true" outlineLevel="0" collapsed="false">
      <c r="A8" s="8"/>
      <c r="B8" s="539"/>
      <c r="C8" s="541" t="s">
        <v>453</v>
      </c>
      <c r="D8" s="539"/>
    </row>
    <row r="9" customFormat="false" ht="24.75" hidden="false" customHeight="true" outlineLevel="0" collapsed="false">
      <c r="A9" s="8"/>
      <c r="B9" s="539"/>
      <c r="C9" s="542" t="s">
        <v>454</v>
      </c>
      <c r="D9" s="539"/>
    </row>
    <row r="10" customFormat="false" ht="24.75" hidden="false" customHeight="true" outlineLevel="0" collapsed="false">
      <c r="A10" s="8" t="s">
        <v>455</v>
      </c>
      <c r="B10" s="539" t="s">
        <v>456</v>
      </c>
      <c r="C10" s="543" t="s">
        <v>450</v>
      </c>
      <c r="D10" s="539" t="s">
        <v>499</v>
      </c>
    </row>
    <row r="11" customFormat="false" ht="24.75" hidden="false" customHeight="true" outlineLevel="0" collapsed="false">
      <c r="A11" s="8"/>
      <c r="B11" s="539"/>
      <c r="C11" s="541" t="s">
        <v>458</v>
      </c>
      <c r="D11" s="539"/>
    </row>
    <row r="12" customFormat="false" ht="24.75" hidden="false" customHeight="true" outlineLevel="0" collapsed="false">
      <c r="A12" s="8"/>
      <c r="B12" s="539"/>
      <c r="C12" s="542" t="s">
        <v>459</v>
      </c>
      <c r="D12" s="539"/>
    </row>
    <row r="13" customFormat="false" ht="24.75" hidden="false" customHeight="true" outlineLevel="0" collapsed="false">
      <c r="A13" s="8" t="s">
        <v>460</v>
      </c>
      <c r="B13" s="539" t="s">
        <v>461</v>
      </c>
      <c r="C13" s="543" t="s">
        <v>450</v>
      </c>
      <c r="D13" s="539" t="s">
        <v>500</v>
      </c>
    </row>
    <row r="14" customFormat="false" ht="24.75" hidden="false" customHeight="true" outlineLevel="0" collapsed="false">
      <c r="A14" s="8"/>
      <c r="B14" s="539"/>
      <c r="C14" s="541" t="s">
        <v>463</v>
      </c>
      <c r="D14" s="539"/>
    </row>
    <row r="15" customFormat="false" ht="24.75" hidden="false" customHeight="true" outlineLevel="0" collapsed="false">
      <c r="A15" s="8"/>
      <c r="B15" s="539"/>
      <c r="C15" s="542" t="s">
        <v>464</v>
      </c>
      <c r="D15" s="539"/>
    </row>
    <row r="16" customFormat="false" ht="24.75" hidden="false" customHeight="true" outlineLevel="0" collapsed="false">
      <c r="A16" s="8" t="s">
        <v>465</v>
      </c>
      <c r="B16" s="539" t="s">
        <v>466</v>
      </c>
      <c r="C16" s="543" t="s">
        <v>450</v>
      </c>
      <c r="D16" s="539" t="s">
        <v>501</v>
      </c>
    </row>
    <row r="17" customFormat="false" ht="24.75" hidden="false" customHeight="true" outlineLevel="0" collapsed="false">
      <c r="A17" s="8"/>
      <c r="B17" s="539"/>
      <c r="C17" s="541" t="s">
        <v>468</v>
      </c>
      <c r="D17" s="539"/>
    </row>
    <row r="18" customFormat="false" ht="24.75" hidden="false" customHeight="true" outlineLevel="0" collapsed="false">
      <c r="A18" s="8"/>
      <c r="B18" s="539"/>
      <c r="C18" s="542" t="s">
        <v>469</v>
      </c>
      <c r="D18" s="539"/>
    </row>
    <row r="19" customFormat="false" ht="24.75" hidden="false" customHeight="true" outlineLevel="0" collapsed="false">
      <c r="A19" s="8" t="s">
        <v>470</v>
      </c>
      <c r="B19" s="539" t="s">
        <v>471</v>
      </c>
      <c r="C19" s="543" t="s">
        <v>450</v>
      </c>
      <c r="D19" s="539" t="s">
        <v>502</v>
      </c>
    </row>
    <row r="20" customFormat="false" ht="24.75" hidden="false" customHeight="true" outlineLevel="0" collapsed="false">
      <c r="A20" s="8"/>
      <c r="B20" s="539"/>
      <c r="C20" s="541" t="s">
        <v>473</v>
      </c>
      <c r="D20" s="539"/>
    </row>
    <row r="21" customFormat="false" ht="24.75" hidden="false" customHeight="true" outlineLevel="0" collapsed="false">
      <c r="A21" s="8"/>
      <c r="B21" s="539"/>
      <c r="C21" s="542" t="s">
        <v>488</v>
      </c>
      <c r="D21" s="539"/>
    </row>
    <row r="24" customFormat="false" ht="20.25" hidden="false" customHeight="true" outlineLevel="0" collapsed="false">
      <c r="A24" s="536" t="s">
        <v>503</v>
      </c>
      <c r="B24" s="536"/>
      <c r="C24" s="536"/>
      <c r="D24" s="536"/>
    </row>
    <row r="25" customFormat="false" ht="20.25" hidden="false" customHeight="false" outlineLevel="0" collapsed="false">
      <c r="A25" s="537"/>
      <c r="B25" s="537"/>
      <c r="C25" s="537"/>
      <c r="D25" s="537"/>
    </row>
    <row r="26" customFormat="false" ht="18.75" hidden="false" customHeight="false" outlineLevel="0" collapsed="false">
      <c r="A26" s="538" t="s">
        <v>443</v>
      </c>
      <c r="B26" s="538" t="s">
        <v>444</v>
      </c>
      <c r="C26" s="538" t="s">
        <v>445</v>
      </c>
      <c r="D26" s="538" t="s">
        <v>446</v>
      </c>
    </row>
    <row r="27" customFormat="false" ht="20.25" hidden="false" customHeight="true" outlineLevel="0" collapsed="false">
      <c r="A27" s="8" t="s">
        <v>448</v>
      </c>
      <c r="B27" s="539" t="s">
        <v>476</v>
      </c>
      <c r="C27" s="540" t="s">
        <v>450</v>
      </c>
      <c r="D27" s="539" t="s">
        <v>504</v>
      </c>
    </row>
    <row r="28" customFormat="false" ht="20.25" hidden="false" customHeight="false" outlineLevel="0" collapsed="false">
      <c r="A28" s="8"/>
      <c r="B28" s="539"/>
      <c r="C28" s="541" t="s">
        <v>453</v>
      </c>
      <c r="D28" s="539"/>
    </row>
    <row r="29" customFormat="false" ht="20.25" hidden="false" customHeight="false" outlineLevel="0" collapsed="false">
      <c r="A29" s="8"/>
      <c r="B29" s="539"/>
      <c r="C29" s="542" t="s">
        <v>478</v>
      </c>
      <c r="D29" s="539"/>
    </row>
    <row r="30" customFormat="false" ht="20.25" hidden="false" customHeight="true" outlineLevel="0" collapsed="false">
      <c r="A30" s="8" t="s">
        <v>455</v>
      </c>
      <c r="B30" s="539" t="s">
        <v>479</v>
      </c>
      <c r="C30" s="543" t="s">
        <v>450</v>
      </c>
      <c r="D30" s="539" t="s">
        <v>505</v>
      </c>
    </row>
    <row r="31" customFormat="false" ht="20.25" hidden="false" customHeight="false" outlineLevel="0" collapsed="false">
      <c r="A31" s="8"/>
      <c r="B31" s="539"/>
      <c r="C31" s="541" t="s">
        <v>468</v>
      </c>
      <c r="D31" s="539"/>
    </row>
    <row r="32" customFormat="false" ht="20.25" hidden="false" customHeight="false" outlineLevel="0" collapsed="false">
      <c r="A32" s="8"/>
      <c r="B32" s="539"/>
      <c r="C32" s="542" t="s">
        <v>481</v>
      </c>
      <c r="D32" s="539"/>
    </row>
    <row r="33" customFormat="false" ht="20.25" hidden="false" customHeight="true" outlineLevel="0" collapsed="false">
      <c r="A33" s="8" t="s">
        <v>460</v>
      </c>
      <c r="B33" s="539" t="s">
        <v>482</v>
      </c>
      <c r="C33" s="543" t="s">
        <v>450</v>
      </c>
      <c r="D33" s="539" t="s">
        <v>506</v>
      </c>
    </row>
    <row r="34" customFormat="false" ht="20.25" hidden="false" customHeight="false" outlineLevel="0" collapsed="false">
      <c r="A34" s="8"/>
      <c r="B34" s="539"/>
      <c r="C34" s="541" t="s">
        <v>484</v>
      </c>
      <c r="D34" s="539"/>
    </row>
    <row r="35" customFormat="false" ht="20.25" hidden="false" customHeight="false" outlineLevel="0" collapsed="false">
      <c r="A35" s="8"/>
      <c r="B35" s="539"/>
      <c r="C35" s="542" t="s">
        <v>485</v>
      </c>
      <c r="D35" s="539"/>
    </row>
    <row r="36" customFormat="false" ht="20.25" hidden="false" customHeight="true" outlineLevel="0" collapsed="false">
      <c r="A36" s="8" t="s">
        <v>465</v>
      </c>
      <c r="B36" s="539" t="s">
        <v>486</v>
      </c>
      <c r="C36" s="543" t="s">
        <v>450</v>
      </c>
      <c r="D36" s="544" t="s">
        <v>507</v>
      </c>
    </row>
    <row r="37" customFormat="false" ht="20.25" hidden="false" customHeight="false" outlineLevel="0" collapsed="false">
      <c r="A37" s="8"/>
      <c r="B37" s="539"/>
      <c r="C37" s="541" t="s">
        <v>473</v>
      </c>
      <c r="D37" s="544"/>
    </row>
    <row r="38" customFormat="false" ht="20.25" hidden="false" customHeight="false" outlineLevel="0" collapsed="false">
      <c r="A38" s="8"/>
      <c r="B38" s="539"/>
      <c r="C38" s="542" t="s">
        <v>488</v>
      </c>
      <c r="D38" s="544"/>
    </row>
    <row r="39" customFormat="false" ht="20.25" hidden="false" customHeight="true" outlineLevel="0" collapsed="false">
      <c r="A39" s="8" t="s">
        <v>470</v>
      </c>
      <c r="B39" s="539" t="s">
        <v>489</v>
      </c>
      <c r="C39" s="543" t="s">
        <v>450</v>
      </c>
      <c r="D39" s="539" t="s">
        <v>508</v>
      </c>
    </row>
    <row r="40" customFormat="false" ht="20.25" hidden="false" customHeight="false" outlineLevel="0" collapsed="false">
      <c r="A40" s="8"/>
      <c r="B40" s="539"/>
      <c r="C40" s="541" t="s">
        <v>490</v>
      </c>
      <c r="D40" s="539"/>
    </row>
    <row r="41" customFormat="false" ht="20.25" hidden="false" customHeight="false" outlineLevel="0" collapsed="false">
      <c r="A41" s="8"/>
      <c r="B41" s="539"/>
      <c r="C41" s="542" t="s">
        <v>491</v>
      </c>
      <c r="D41" s="539"/>
    </row>
    <row r="42" customFormat="false" ht="19.5" hidden="false" customHeight="true" outlineLevel="0" collapsed="false">
      <c r="A42" s="545"/>
      <c r="B42" s="546" t="s">
        <v>492</v>
      </c>
      <c r="C42" s="546"/>
      <c r="D42" s="546"/>
    </row>
    <row r="43" customFormat="false" ht="18.75" hidden="false" customHeight="false" outlineLevel="0" collapsed="false">
      <c r="C43" s="16" t="s">
        <v>493</v>
      </c>
      <c r="D43" s="16"/>
    </row>
    <row r="44" customFormat="false" ht="18.75" hidden="false" customHeight="false" outlineLevel="0" collapsed="false">
      <c r="A44" s="389" t="s">
        <v>494</v>
      </c>
      <c r="B44" s="389"/>
      <c r="C44" s="389" t="s">
        <v>495</v>
      </c>
      <c r="D44" s="389"/>
    </row>
    <row r="45" customFormat="false" ht="18.75" hidden="false" customHeight="false" outlineLevel="0" collapsed="false">
      <c r="B45" s="27"/>
      <c r="C45" s="11" t="s">
        <v>509</v>
      </c>
    </row>
  </sheetData>
  <mergeCells count="39">
    <mergeCell ref="A1:B1"/>
    <mergeCell ref="C1:D1"/>
    <mergeCell ref="C2:D2"/>
    <mergeCell ref="A4:D4"/>
    <mergeCell ref="A7:A9"/>
    <mergeCell ref="B7:B9"/>
    <mergeCell ref="D7:D9"/>
    <mergeCell ref="A10:A12"/>
    <mergeCell ref="B10:B12"/>
    <mergeCell ref="D10:D12"/>
    <mergeCell ref="A13:A15"/>
    <mergeCell ref="B13:B15"/>
    <mergeCell ref="D13:D15"/>
    <mergeCell ref="A16:A18"/>
    <mergeCell ref="B16:B18"/>
    <mergeCell ref="D16:D18"/>
    <mergeCell ref="A19:A21"/>
    <mergeCell ref="B19:B21"/>
    <mergeCell ref="D19:D21"/>
    <mergeCell ref="A24:D24"/>
    <mergeCell ref="A27:A29"/>
    <mergeCell ref="B27:B29"/>
    <mergeCell ref="D27:D29"/>
    <mergeCell ref="A30:A32"/>
    <mergeCell ref="B30:B32"/>
    <mergeCell ref="D30:D32"/>
    <mergeCell ref="A33:A35"/>
    <mergeCell ref="B33:B35"/>
    <mergeCell ref="D33:D35"/>
    <mergeCell ref="A36:A38"/>
    <mergeCell ref="B36:B38"/>
    <mergeCell ref="D36:D38"/>
    <mergeCell ref="A39:A41"/>
    <mergeCell ref="B39:B41"/>
    <mergeCell ref="D39:D41"/>
    <mergeCell ref="B42:D42"/>
    <mergeCell ref="C43:D43"/>
    <mergeCell ref="A44:B44"/>
    <mergeCell ref="C44:D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04:16:23Z</dcterms:created>
  <dc:creator>Duong Xuan Tuan</dc:creator>
  <dc:description/>
  <dc:language>en-US</dc:language>
  <cp:lastModifiedBy>TB</cp:lastModifiedBy>
  <cp:lastPrinted>2024-11-07T04:13:10Z</cp:lastPrinted>
  <dcterms:modified xsi:type="dcterms:W3CDTF">2024-11-11T08:40:29Z</dcterms:modified>
  <cp:revision>0</cp:revision>
  <dc:subject/>
  <dc:title/>
</cp:coreProperties>
</file>